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7"/>
  </bookViews>
  <sheets>
    <sheet name="ENERO " sheetId="1" state="hidden" r:id="rId2"/>
    <sheet name="DETALLADO ENERO" sheetId="2" state="hidden" r:id="rId3"/>
    <sheet name="FEBRERO" sheetId="3" state="hidden" r:id="rId4"/>
    <sheet name="DETALLADO FEBRERO" sheetId="4" state="hidden" r:id="rId5"/>
    <sheet name="MARZO" sheetId="5" state="hidden" r:id="rId6"/>
    <sheet name="DETALLADO MARZO" sheetId="6" state="hidden" r:id="rId7"/>
    <sheet name="ABRIL" sheetId="7" state="hidden" r:id="rId8"/>
    <sheet name="DETALLADO ABRIL" sheetId="8" state="hidden" r:id="rId9"/>
    <sheet name="MAYO" sheetId="9" state="hidden" r:id="rId10"/>
    <sheet name="DETALLADO MAYO" sheetId="10" state="hidden" r:id="rId11"/>
    <sheet name="JUNIO" sheetId="11" state="hidden" r:id="rId12"/>
    <sheet name="JULIO " sheetId="12" state="visible" r:id="rId13"/>
    <sheet name="DETALLADO JULIO" sheetId="13" state="visible" r:id="rId14"/>
    <sheet name="AGOSTO" sheetId="14" state="visible" r:id="rId15"/>
    <sheet name="DETALLADO AGOSTO" sheetId="15" state="visible" r:id="rId16"/>
    <sheet name="SEPTIEMBRE " sheetId="16" state="visible" r:id="rId17"/>
    <sheet name="DETALLADO JUNIO" sheetId="17" state="hidden" r:id="rId18"/>
    <sheet name="DETALLADO SEPTIEMBRE " sheetId="18" state="visible" r:id="rId19"/>
  </sheets>
  <definedNames>
    <definedName function="false" hidden="false" localSheetId="7" name="_xlnm.Print_Titles" vbProcedure="false">'DETALLADO ABRIL'!$2:$9</definedName>
    <definedName function="false" hidden="false" localSheetId="14" name="_xlnm.Print_Titles" vbProcedure="false">'DETALLADO AGOSTO'!$2:$9</definedName>
    <definedName function="false" hidden="false" localSheetId="1" name="_xlnm.Print_Titles" vbProcedure="false">'DETALLADO ENERO'!$2:$9</definedName>
    <definedName function="false" hidden="false" localSheetId="3" name="_xlnm.Print_Titles" vbProcedure="false">'DETALLADO FEBRERO'!$2:$9</definedName>
    <definedName function="false" hidden="false" localSheetId="12" name="_xlnm.Print_Titles" vbProcedure="false">'DETALLADO JULIO'!$2:$9</definedName>
    <definedName function="false" hidden="false" localSheetId="16" name="_xlnm.Print_Titles" vbProcedure="false">'DETALLADO JUNIO'!$2:$9</definedName>
    <definedName function="false" hidden="false" localSheetId="5" name="_xlnm.Print_Titles" vbProcedure="false">'DETALLADO MARZO'!$2:$9</definedName>
    <definedName function="false" hidden="false" localSheetId="9" name="_xlnm.Print_Titles" vbProcedure="false">'DETALLADO MAYO'!$2:$9</definedName>
    <definedName function="false" hidden="false" localSheetId="17" name="_xlnm.Print_Titles" vbProcedure="false">'DETALLADO SEPTIEMBRE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36">
  <si>
    <t xml:space="preserve">MUNICIPIO DE FRANCISCO I. MADERO, HIDALGO</t>
  </si>
  <si>
    <t xml:space="preserve">HIDALGO</t>
  </si>
  <si>
    <t xml:space="preserve">Estado Analítico del Ejercicio Presupuesto de Egresos CF</t>
  </si>
  <si>
    <t xml:space="preserve">Fecha y</t>
  </si>
  <si>
    <t xml:space="preserve">09/abr./2019</t>
  </si>
  <si>
    <t xml:space="preserve">Usr: supervisor</t>
  </si>
  <si>
    <t xml:space="preserve">| Del 01/ene./2019 Al 31/ene./2019</t>
  </si>
  <si>
    <t xml:space="preserve">04:47 p. m.</t>
  </si>
  <si>
    <t xml:space="preserve">Egresos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</t>
  </si>
  <si>
    <t xml:space="preserve">3=(1+2)</t>
  </si>
  <si>
    <t xml:space="preserve">4</t>
  </si>
  <si>
    <t xml:space="preserve">5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19 (b)</t>
  </si>
  <si>
    <t xml:space="preserve">(PESOS)</t>
  </si>
  <si>
    <t xml:space="preserve">Concepto (c)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| Del 01/ene./2019 Al 28/feb./2019</t>
  </si>
  <si>
    <t xml:space="preserve">Del 1 de Enero al 28 de Febrero de 2019 (b)</t>
  </si>
  <si>
    <t xml:space="preserve">| Del 01/ene./2019 Al 31/mar./2019</t>
  </si>
  <si>
    <t xml:space="preserve">04:48 p. m.</t>
  </si>
  <si>
    <t xml:space="preserve">Del 1 de Enero al 31 de Marzo de 2019 (b)</t>
  </si>
  <si>
    <t xml:space="preserve">20/jun./2019</t>
  </si>
  <si>
    <t xml:space="preserve">| Del 01/ene./2019 Al 30/abr./2019</t>
  </si>
  <si>
    <t xml:space="preserve">03:57 p. m.</t>
  </si>
  <si>
    <t xml:space="preserve">Del 1 de Enero al 30 de Abril de 2019 (b)</t>
  </si>
  <si>
    <t xml:space="preserve">| Del 01/ene./2019 Al 31/may./2019</t>
  </si>
  <si>
    <t xml:space="preserve">03:56 p. m.</t>
  </si>
  <si>
    <t xml:space="preserve">Del 1 de Enero al 31 de Mayo de 2019 (b)</t>
  </si>
  <si>
    <t xml:space="preserve">04/jul./2019</t>
  </si>
  <si>
    <t xml:space="preserve">| Del 01/ene./2019 Al 30/jun./2019</t>
  </si>
  <si>
    <t xml:space="preserve">07:02 p. m.</t>
  </si>
  <si>
    <t xml:space="preserve">Estado Analítico del Ejercicio Presupuesto de Egresos C.F.</t>
  </si>
  <si>
    <t xml:space="preserve">24/sep./2019</t>
  </si>
  <si>
    <t xml:space="preserve">| Del 01/ene./2019 Al 31/jul./2019</t>
  </si>
  <si>
    <t xml:space="preserve">02:51 p. m.</t>
  </si>
  <si>
    <t xml:space="preserve">Del 1 de Enero al 31 de Julio de 2019 (b)</t>
  </si>
  <si>
    <t xml:space="preserve">| Del 01/ene./2019 Al 31/ago./2019</t>
  </si>
  <si>
    <t xml:space="preserve">Del 1 de Enero al 31 de Agosto de 2019 (b)</t>
  </si>
  <si>
    <t xml:space="preserve">Estado Analítico del Ejercicio Presupuesto de Egresos C.F. </t>
  </si>
  <si>
    <t xml:space="preserve">04/oct./2019</t>
  </si>
  <si>
    <t xml:space="preserve">| Del 01/ene./2019 Al 30/sep./2019</t>
  </si>
  <si>
    <t xml:space="preserve">02:20 p. m.</t>
  </si>
  <si>
    <t xml:space="preserve">Del 1 de Enero al 30 de Junio de 2019 (b)</t>
  </si>
  <si>
    <t xml:space="preserve">Del 1 de Enero al 30 de Septiembre de 2019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_-\$* #,##0.00_-;&quot;-$&quot;* #,##0.00_-;_-\$* \-??_-;_-@_-"/>
    <numFmt numFmtId="167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.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3</xdr:col>
      <xdr:colOff>50400</xdr:colOff>
      <xdr:row>4</xdr:row>
      <xdr:rowOff>142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9720</xdr:rowOff>
    </xdr:from>
    <xdr:to>
      <xdr:col>0</xdr:col>
      <xdr:colOff>829440</xdr:colOff>
      <xdr:row>5</xdr:row>
      <xdr:rowOff>954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01880" y="18108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60480</xdr:colOff>
      <xdr:row>4</xdr:row>
      <xdr:rowOff>13320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60120" y="47520"/>
          <a:ext cx="722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0520</xdr:colOff>
      <xdr:row>3</xdr:row>
      <xdr:rowOff>2480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0160" y="0"/>
          <a:ext cx="7228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7560</xdr:colOff>
      <xdr:row>5</xdr:row>
      <xdr:rowOff>860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171360"/>
          <a:ext cx="727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40320</xdr:colOff>
      <xdr:row>3</xdr:row>
      <xdr:rowOff>2674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39960" y="19080"/>
          <a:ext cx="7228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3</xdr:row>
      <xdr:rowOff>247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722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8440</xdr:rowOff>
    </xdr:from>
    <xdr:to>
      <xdr:col>0</xdr:col>
      <xdr:colOff>760320</xdr:colOff>
      <xdr:row>5</xdr:row>
      <xdr:rowOff>11484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29160" y="199800"/>
          <a:ext cx="731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78948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3</xdr:col>
      <xdr:colOff>70200</xdr:colOff>
      <xdr:row>4</xdr:row>
      <xdr:rowOff>1051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28440"/>
          <a:ext cx="72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3</xdr:col>
      <xdr:colOff>50400</xdr:colOff>
      <xdr:row>4</xdr:row>
      <xdr:rowOff>85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040" y="936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28440</xdr:rowOff>
    </xdr:from>
    <xdr:to>
      <xdr:col>0</xdr:col>
      <xdr:colOff>789480</xdr:colOff>
      <xdr:row>5</xdr:row>
      <xdr:rowOff>114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1920" y="199800"/>
          <a:ext cx="72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520</xdr:colOff>
      <xdr:row>4</xdr:row>
      <xdr:rowOff>7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72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0</xdr:col>
      <xdr:colOff>767520</xdr:colOff>
      <xdr:row>5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960" y="190440"/>
          <a:ext cx="727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40320</xdr:colOff>
      <xdr:row>4</xdr:row>
      <xdr:rowOff>97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9960" y="0"/>
          <a:ext cx="722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5.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4138474.46</v>
      </c>
      <c r="Q9" s="15"/>
      <c r="R9" s="15"/>
      <c r="S9" s="15" t="n">
        <v>2066920.46</v>
      </c>
      <c r="T9" s="15"/>
      <c r="U9" s="15"/>
      <c r="W9" s="15" t="n">
        <v>46923136.88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17261</v>
      </c>
      <c r="Q11" s="17"/>
      <c r="R11" s="17"/>
      <c r="S11" s="17" t="n">
        <v>4233</v>
      </c>
      <c r="T11" s="17"/>
      <c r="U11" s="17"/>
      <c r="W11" s="17" t="n">
        <v>156069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2397309.23</v>
      </c>
      <c r="Q12" s="17"/>
      <c r="R12" s="17"/>
      <c r="S12" s="17" t="n">
        <v>1166216.23</v>
      </c>
      <c r="T12" s="17"/>
      <c r="U12" s="17"/>
      <c r="W12" s="17" t="n">
        <v>37997315.7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09619</v>
      </c>
      <c r="Q14" s="17"/>
      <c r="R14" s="17"/>
      <c r="S14" s="17" t="n">
        <v>137375</v>
      </c>
      <c r="T14" s="17"/>
      <c r="U14" s="17"/>
      <c r="W14" s="17" t="n">
        <v>121480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265537.43</v>
      </c>
      <c r="Q16" s="17"/>
      <c r="R16" s="17"/>
      <c r="S16" s="17" t="n">
        <v>700147.43</v>
      </c>
      <c r="T16" s="17"/>
      <c r="U16" s="17"/>
      <c r="W16" s="17" t="n">
        <v>4802301.61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48747.8</v>
      </c>
      <c r="Q17" s="17"/>
      <c r="R17" s="17"/>
      <c r="S17" s="17" t="n">
        <v>58948.8</v>
      </c>
      <c r="T17" s="17"/>
      <c r="U17" s="17"/>
      <c r="W17" s="17" t="n">
        <v>2752644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3187645.51</v>
      </c>
      <c r="Q18" s="15"/>
      <c r="R18" s="15"/>
      <c r="S18" s="15" t="n">
        <v>2172061.51</v>
      </c>
      <c r="T18" s="15"/>
      <c r="U18" s="15"/>
      <c r="W18" s="15" t="n">
        <v>13607428.5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1744252.16</v>
      </c>
      <c r="Q20" s="17"/>
      <c r="R20" s="17"/>
      <c r="S20" s="17" t="n">
        <v>1537867.16</v>
      </c>
      <c r="T20" s="17"/>
      <c r="U20" s="17"/>
      <c r="W20" s="17" t="n">
        <v>6472200.3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62395</v>
      </c>
      <c r="Q22" s="17"/>
      <c r="R22" s="17"/>
      <c r="S22" s="17" t="n">
        <v>25318</v>
      </c>
      <c r="T22" s="17"/>
      <c r="U22" s="17"/>
      <c r="W22" s="17" t="n">
        <v>333966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112698</v>
      </c>
      <c r="Q23" s="17"/>
      <c r="R23" s="17"/>
      <c r="S23" s="17" t="n">
        <v>46293</v>
      </c>
      <c r="T23" s="17"/>
      <c r="U23" s="17"/>
      <c r="W23" s="17" t="n">
        <v>774422.4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268300.35</v>
      </c>
      <c r="Q24" s="17"/>
      <c r="R24" s="17"/>
      <c r="S24" s="17" t="n">
        <v>562583.35</v>
      </c>
      <c r="T24" s="17"/>
      <c r="U24" s="17"/>
      <c r="W24" s="17" t="n">
        <v>6026839.7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43804</v>
      </c>
      <c r="Q26" s="15"/>
      <c r="R26" s="15"/>
      <c r="S26" s="15" t="n">
        <v>22228</v>
      </c>
      <c r="T26" s="15"/>
      <c r="U26" s="15"/>
      <c r="W26" s="15" t="n">
        <v>22122357.78</v>
      </c>
      <c r="X26" s="15"/>
      <c r="Y26" s="15"/>
      <c r="Z26" s="15"/>
    </row>
    <row r="27" customFormat="false" ht="19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43804</v>
      </c>
      <c r="Q32" s="17"/>
      <c r="R32" s="17"/>
      <c r="S32" s="17" t="n">
        <v>22228</v>
      </c>
      <c r="T32" s="17"/>
      <c r="U32" s="17"/>
      <c r="W32" s="17" t="n">
        <v>22122357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233753.58</v>
      </c>
      <c r="Q36" s="15"/>
      <c r="R36" s="15"/>
      <c r="S36" s="15" t="n">
        <v>1233753.58</v>
      </c>
      <c r="T36" s="15"/>
      <c r="U36" s="15"/>
      <c r="W36" s="15" t="n">
        <v>3028063.46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233753.58</v>
      </c>
      <c r="Q40" s="17"/>
      <c r="R40" s="17"/>
      <c r="S40" s="17" t="n">
        <v>1233753.58</v>
      </c>
      <c r="T40" s="17"/>
      <c r="U40" s="17"/>
      <c r="W40" s="17" t="n">
        <v>3028063.4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8603677.55</v>
      </c>
      <c r="Q41" s="19"/>
      <c r="R41" s="19"/>
      <c r="S41" s="19" t="n">
        <v>5494963.55</v>
      </c>
      <c r="T41" s="19"/>
      <c r="U41" s="19"/>
      <c r="W41" s="19" t="n">
        <v>85680986.64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5" customFormat="false" ht="15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  <c r="G47" s="23"/>
    </row>
    <row r="48" customFormat="false" ht="15" hidden="false" customHeight="true" outlineLevel="0" collapsed="false">
      <c r="A48" s="24" t="s">
        <v>5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2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</row>
    <row r="51" customFormat="false" ht="1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 t="s">
        <v>58</v>
      </c>
      <c r="I51" s="27"/>
      <c r="J51" s="27"/>
      <c r="K51" s="27"/>
      <c r="L51" s="27"/>
      <c r="M51" s="27"/>
      <c r="N51" s="27"/>
      <c r="P51" s="28" t="s">
        <v>59</v>
      </c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  <c r="H52" s="30" t="s">
        <v>61</v>
      </c>
      <c r="I52" s="30"/>
      <c r="J52" s="30"/>
      <c r="K52" s="30"/>
      <c r="L52" s="30"/>
      <c r="M52" s="30"/>
      <c r="N52" s="30"/>
      <c r="P52" s="30" t="s">
        <v>62</v>
      </c>
      <c r="Q52" s="30"/>
      <c r="R52" s="30"/>
      <c r="S52" s="30"/>
      <c r="T52" s="30"/>
      <c r="U52" s="30"/>
      <c r="V52" s="30"/>
      <c r="W52" s="30"/>
      <c r="X52" s="30"/>
      <c r="Y52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5:Z46"/>
    <mergeCell ref="A48:Z49"/>
    <mergeCell ref="A51:G51"/>
    <mergeCell ref="H51:N51"/>
    <mergeCell ref="P51:Y51"/>
    <mergeCell ref="A52:G52"/>
    <mergeCell ref="H52:N52"/>
    <mergeCell ref="P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51952.01</v>
      </c>
      <c r="D11" s="42" t="n">
        <f aca="false">D12+D22+D31+D42</f>
        <v>55475034.79</v>
      </c>
      <c r="E11" s="42" t="n">
        <f aca="false">E12+E22+E31+E42</f>
        <v>18929164</v>
      </c>
      <c r="F11" s="42" t="n">
        <f aca="false">F12+F22+F31+F42</f>
        <v>18917426.6</v>
      </c>
      <c r="G11" s="42" t="n">
        <f aca="false">G12+G22+G31+G42</f>
        <v>36545870.79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11311.34</v>
      </c>
      <c r="D12" s="42" t="n">
        <f aca="false">SUM(D13:D20)</f>
        <v>32971687.34</v>
      </c>
      <c r="E12" s="42" t="n">
        <f aca="false">SUM(E13:E20)</f>
        <v>12786909.48</v>
      </c>
      <c r="F12" s="42" t="n">
        <f aca="false">SUM(F13:F20)</f>
        <v>12775172.08</v>
      </c>
      <c r="G12" s="42" t="n">
        <f aca="false">D12-E12</f>
        <v>20184777.8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9381</v>
      </c>
      <c r="D14" s="44" t="n">
        <f aca="false">B14+C14</f>
        <v>177711</v>
      </c>
      <c r="E14" s="44" t="n">
        <v>49280</v>
      </c>
      <c r="F14" s="44" t="n">
        <v>49280</v>
      </c>
      <c r="G14" s="44" t="n">
        <f aca="false">D14-E14</f>
        <v>128431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9237576.08</v>
      </c>
      <c r="F15" s="44" t="n">
        <v>9225838.68</v>
      </c>
      <c r="G15" s="44" t="n">
        <f aca="false">D15-E15</f>
        <v>18354510.8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593659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35602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9631.19</v>
      </c>
      <c r="F22" s="42" t="n">
        <f aca="false">SUM(F23:F29)</f>
        <v>5919631.19</v>
      </c>
      <c r="G22" s="42" t="n">
        <f aca="false">D22-E22</f>
        <v>5219800.7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50604.74</v>
      </c>
      <c r="F24" s="44" t="n">
        <v>4450604.74</v>
      </c>
      <c r="G24" s="44" t="n">
        <f aca="false">D24-E24</f>
        <v>2580211.76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25698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442445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900883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80312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80312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2311.33</v>
      </c>
      <c r="F42" s="42" t="n">
        <f aca="false">SUM(F43:F46)</f>
        <v>142311.33</v>
      </c>
      <c r="G42" s="42" t="n">
        <f aca="false">D42-E42</f>
        <v>206905.3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2311.33</v>
      </c>
      <c r="F46" s="44" t="n">
        <v>142311.33</v>
      </c>
      <c r="G46" s="44" t="n">
        <f aca="false">D46-E46</f>
        <v>206905.3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3490255.19</v>
      </c>
      <c r="F48" s="42" t="n">
        <f aca="false">F49+F59+F68+F79</f>
        <v>13490255.19</v>
      </c>
      <c r="G48" s="42" t="n">
        <f aca="false">D48-E48</f>
        <v>27479467.81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6646813.94</v>
      </c>
      <c r="F49" s="42" t="n">
        <f aca="false">SUM(F50:F57)</f>
        <v>6646813.94</v>
      </c>
      <c r="G49" s="42" t="n">
        <f aca="false">D49-E49</f>
        <v>13648203.6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4967216.88</v>
      </c>
      <c r="F52" s="44" t="n">
        <v>4967216.88</v>
      </c>
      <c r="G52" s="44" t="n">
        <f aca="false">D52-E52</f>
        <v>9884033.72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510278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69318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930840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803297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6020.01</v>
      </c>
      <c r="D85" s="42" t="n">
        <f aca="false">D11+D48</f>
        <v>96444757.79</v>
      </c>
      <c r="E85" s="42" t="n">
        <f aca="false">E11+E48</f>
        <v>32419419.19</v>
      </c>
      <c r="F85" s="42" t="n">
        <f aca="false">F11+F48</f>
        <v>32407681.79</v>
      </c>
      <c r="G85" s="42" t="n">
        <f aca="false">G11+G48</f>
        <v>64025338.6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4" activeCellId="0" sqref="A44:Z5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0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2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2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23111860.04</v>
      </c>
      <c r="Q9" s="15"/>
      <c r="R9" s="15"/>
      <c r="S9" s="15" t="n">
        <v>23100122.64</v>
      </c>
      <c r="T9" s="15"/>
      <c r="U9" s="15"/>
      <c r="W9" s="15" t="n">
        <v>30154844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71380</v>
      </c>
      <c r="Q11" s="17"/>
      <c r="R11" s="17"/>
      <c r="S11" s="17" t="n">
        <v>71380</v>
      </c>
      <c r="T11" s="17"/>
      <c r="U11" s="17"/>
      <c r="W11" s="17" t="n">
        <v>1063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7435372.58</v>
      </c>
      <c r="Q12" s="17"/>
      <c r="R12" s="17"/>
      <c r="S12" s="17" t="n">
        <v>17423635.18</v>
      </c>
      <c r="T12" s="17"/>
      <c r="U12" s="17"/>
      <c r="W12" s="17" t="n">
        <v>25007964.96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703822</v>
      </c>
      <c r="Q14" s="17"/>
      <c r="R14" s="17"/>
      <c r="S14" s="17" t="n">
        <v>703822</v>
      </c>
      <c r="T14" s="17"/>
      <c r="U14" s="17"/>
      <c r="W14" s="17" t="n">
        <v>875603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747490.4</v>
      </c>
      <c r="Q16" s="17"/>
      <c r="R16" s="17"/>
      <c r="S16" s="17" t="n">
        <v>2747490.4</v>
      </c>
      <c r="T16" s="17"/>
      <c r="U16" s="17"/>
      <c r="W16" s="17" t="n">
        <v>340734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53795.06</v>
      </c>
      <c r="Q17" s="17"/>
      <c r="R17" s="17"/>
      <c r="S17" s="17" t="n">
        <v>2153795.06</v>
      </c>
      <c r="T17" s="17"/>
      <c r="U17" s="17"/>
      <c r="W17" s="17" t="n">
        <v>757597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9446594.66</v>
      </c>
      <c r="Q18" s="15"/>
      <c r="R18" s="15"/>
      <c r="S18" s="15" t="n">
        <v>9446594.66</v>
      </c>
      <c r="T18" s="15"/>
      <c r="U18" s="15"/>
      <c r="W18" s="15" t="n">
        <v>7303479.37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718437.85</v>
      </c>
      <c r="Q20" s="17"/>
      <c r="R20" s="17"/>
      <c r="S20" s="17" t="n">
        <v>5718437.85</v>
      </c>
      <c r="T20" s="17"/>
      <c r="U20" s="17"/>
      <c r="W20" s="17" t="n">
        <v>2443014.6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0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37826</v>
      </c>
      <c r="Q22" s="17"/>
      <c r="R22" s="17"/>
      <c r="S22" s="17" t="n">
        <v>137826</v>
      </c>
      <c r="T22" s="17"/>
      <c r="U22" s="17"/>
      <c r="W22" s="17" t="n">
        <v>258535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87901.45</v>
      </c>
      <c r="Q23" s="17"/>
      <c r="R23" s="17"/>
      <c r="S23" s="17" t="n">
        <v>487901.45</v>
      </c>
      <c r="T23" s="17"/>
      <c r="U23" s="17"/>
      <c r="W23" s="17" t="n">
        <v>399219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3102429.36</v>
      </c>
      <c r="Q24" s="17"/>
      <c r="R24" s="17"/>
      <c r="S24" s="17" t="n">
        <v>3102429.36</v>
      </c>
      <c r="T24" s="17"/>
      <c r="U24" s="17"/>
      <c r="W24" s="17" t="n">
        <v>4202710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93847</v>
      </c>
      <c r="Q26" s="15"/>
      <c r="R26" s="15"/>
      <c r="S26" s="15" t="n">
        <v>93847</v>
      </c>
      <c r="T26" s="15"/>
      <c r="U26" s="15"/>
      <c r="W26" s="15" t="n">
        <v>22072314.78</v>
      </c>
      <c r="X26" s="15"/>
      <c r="Y26" s="15"/>
      <c r="Z26" s="15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93847</v>
      </c>
      <c r="Q32" s="17"/>
      <c r="R32" s="17"/>
      <c r="S32" s="17" t="n">
        <v>93847</v>
      </c>
      <c r="T32" s="17"/>
      <c r="U32" s="17"/>
      <c r="W32" s="17" t="n">
        <v>22072314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70394.6</v>
      </c>
      <c r="Q36" s="15"/>
      <c r="R36" s="15"/>
      <c r="S36" s="15" t="n">
        <v>4070394.6</v>
      </c>
      <c r="T36" s="15"/>
      <c r="U36" s="15"/>
      <c r="W36" s="15" t="n">
        <v>191422.44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7.2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7.2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70394.6</v>
      </c>
      <c r="Q40" s="17"/>
      <c r="R40" s="17"/>
      <c r="S40" s="17" t="n">
        <v>4070394.6</v>
      </c>
      <c r="T40" s="17"/>
      <c r="U40" s="17"/>
      <c r="W40" s="17" t="n">
        <v>19142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6722696.3</v>
      </c>
      <c r="Q41" s="19"/>
      <c r="R41" s="19"/>
      <c r="S41" s="19" t="n">
        <v>36710958.9</v>
      </c>
      <c r="T41" s="19"/>
      <c r="U41" s="19"/>
      <c r="W41" s="19" t="n">
        <v>59722061.4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4</v>
      </c>
      <c r="V3" s="7"/>
      <c r="W3" s="7"/>
      <c r="X3" s="7"/>
      <c r="Y3" s="7"/>
    </row>
    <row r="4" customFormat="false" ht="36.75" hidden="false" customHeight="true" outlineLevel="0" collapsed="false">
      <c r="C4" s="8" t="s">
        <v>5</v>
      </c>
      <c r="D4" s="9" t="s">
        <v>12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6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9909829.5</v>
      </c>
      <c r="L9" s="15"/>
      <c r="M9" s="15"/>
      <c r="N9" s="15" t="n">
        <v>56519510.5</v>
      </c>
      <c r="O9" s="15"/>
      <c r="P9" s="15" t="n">
        <v>28303956.29</v>
      </c>
      <c r="Q9" s="15"/>
      <c r="R9" s="15"/>
      <c r="S9" s="15" t="n">
        <v>27010199.29</v>
      </c>
      <c r="T9" s="15"/>
      <c r="U9" s="15"/>
      <c r="W9" s="15" t="n">
        <v>28215554.2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06748</v>
      </c>
      <c r="Q11" s="17"/>
      <c r="R11" s="17"/>
      <c r="S11" s="17" t="n">
        <v>89011</v>
      </c>
      <c r="T11" s="17"/>
      <c r="U11" s="17"/>
      <c r="W11" s="17" t="n">
        <v>70963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6380071.1</v>
      </c>
      <c r="L12" s="17"/>
      <c r="M12" s="17"/>
      <c r="N12" s="17" t="n">
        <v>45696143.1</v>
      </c>
      <c r="O12" s="17"/>
      <c r="P12" s="17" t="n">
        <v>21787613.89</v>
      </c>
      <c r="Q12" s="17"/>
      <c r="R12" s="17"/>
      <c r="S12" s="17" t="n">
        <v>20968242.89</v>
      </c>
      <c r="T12" s="17"/>
      <c r="U12" s="17"/>
      <c r="W12" s="17" t="n">
        <v>23908529.2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925337</v>
      </c>
      <c r="Q14" s="17"/>
      <c r="R14" s="17"/>
      <c r="S14" s="17" t="n">
        <v>814046</v>
      </c>
      <c r="T14" s="17"/>
      <c r="U14" s="17"/>
      <c r="W14" s="17" t="n">
        <v>654088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3245801.24</v>
      </c>
      <c r="Q16" s="17"/>
      <c r="R16" s="17"/>
      <c r="S16" s="17" t="n">
        <v>2941933.24</v>
      </c>
      <c r="T16" s="17"/>
      <c r="U16" s="17"/>
      <c r="W16" s="17" t="n">
        <v>2909037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38456.16</v>
      </c>
      <c r="Q17" s="17"/>
      <c r="R17" s="17"/>
      <c r="S17" s="17" t="n">
        <v>2196966.16</v>
      </c>
      <c r="T17" s="17"/>
      <c r="U17" s="17"/>
      <c r="W17" s="17" t="n">
        <v>672936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59492.47</v>
      </c>
      <c r="L18" s="15"/>
      <c r="M18" s="15"/>
      <c r="N18" s="15" t="n">
        <v>17472387.47</v>
      </c>
      <c r="O18" s="15"/>
      <c r="P18" s="15" t="n">
        <v>11048100.62</v>
      </c>
      <c r="Q18" s="15"/>
      <c r="R18" s="15"/>
      <c r="S18" s="15" t="n">
        <v>10438048.62</v>
      </c>
      <c r="T18" s="15"/>
      <c r="U18" s="15"/>
      <c r="W18" s="15" t="n">
        <v>6424286.8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377639.1</v>
      </c>
      <c r="Q20" s="17"/>
      <c r="R20" s="17"/>
      <c r="S20" s="17" t="n">
        <v>6243198.1</v>
      </c>
      <c r="T20" s="17"/>
      <c r="U20" s="17"/>
      <c r="W20" s="17" t="n">
        <v>2506126.8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61579</v>
      </c>
      <c r="Q22" s="17"/>
      <c r="R22" s="17"/>
      <c r="S22" s="17" t="n">
        <v>150253</v>
      </c>
      <c r="T22" s="17"/>
      <c r="U22" s="17"/>
      <c r="W22" s="17" t="n">
        <v>234782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579974.45</v>
      </c>
      <c r="Q23" s="17"/>
      <c r="R23" s="17"/>
      <c r="S23" s="17" t="n">
        <v>535190.45</v>
      </c>
      <c r="T23" s="17"/>
      <c r="U23" s="17"/>
      <c r="W23" s="17" t="n">
        <v>307146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3928908.07</v>
      </c>
      <c r="Q24" s="17"/>
      <c r="R24" s="17"/>
      <c r="S24" s="17" t="n">
        <v>3509407.07</v>
      </c>
      <c r="T24" s="17"/>
      <c r="U24" s="17"/>
      <c r="W24" s="17" t="n">
        <v>337623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135557</v>
      </c>
      <c r="Q26" s="15"/>
      <c r="R26" s="15"/>
      <c r="S26" s="15" t="n">
        <v>114111</v>
      </c>
      <c r="T26" s="15"/>
      <c r="U26" s="15"/>
      <c r="W26" s="15" t="n">
        <v>23847724.78</v>
      </c>
      <c r="X26" s="15"/>
      <c r="Y26" s="15"/>
      <c r="Z26" s="15"/>
    </row>
    <row r="27" customFormat="false" ht="18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135557</v>
      </c>
      <c r="Q32" s="17"/>
      <c r="R32" s="17"/>
      <c r="S32" s="17" t="n">
        <v>114111</v>
      </c>
      <c r="T32" s="17"/>
      <c r="U32" s="17"/>
      <c r="W32" s="17" t="n">
        <v>23847724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1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7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2148259.01</v>
      </c>
      <c r="L41" s="19"/>
      <c r="M41" s="19"/>
      <c r="N41" s="19" t="n">
        <v>102236996.79</v>
      </c>
      <c r="O41" s="19"/>
      <c r="P41" s="19" t="n">
        <v>43571144.69</v>
      </c>
      <c r="Q41" s="19"/>
      <c r="R41" s="19"/>
      <c r="S41" s="19" t="n">
        <v>41645889.69</v>
      </c>
      <c r="T41" s="19"/>
      <c r="U41" s="19"/>
      <c r="W41" s="19" t="n">
        <v>58665852.1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8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27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25826900.16</v>
      </c>
      <c r="F11" s="61" t="n">
        <f aca="false">F12+F22+F31+F42</f>
        <v>24452540.16</v>
      </c>
      <c r="G11" s="61" t="n">
        <f aca="false">G12+G22+G31+G42</f>
        <v>35440373.63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18047222.72</v>
      </c>
      <c r="F12" s="61" t="n">
        <f aca="false">SUM(F13:F20)</f>
        <v>17082311.72</v>
      </c>
      <c r="G12" s="61" t="n">
        <f aca="false">D12-E12</f>
        <v>18177270.18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06748</v>
      </c>
      <c r="F14" s="62" t="n">
        <v>89011</v>
      </c>
      <c r="G14" s="62" t="n">
        <f aca="false">D14-E14</f>
        <v>70963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4058647.32</v>
      </c>
      <c r="F15" s="62" t="n">
        <v>13239276.32</v>
      </c>
      <c r="G15" s="62" t="n">
        <f aca="false">D15-E15</f>
        <v>16786245.18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925337</v>
      </c>
      <c r="F17" s="62" t="n">
        <v>814046</v>
      </c>
      <c r="G17" s="62" t="n">
        <f aca="false">D17-E17</f>
        <v>654088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85698.16</v>
      </c>
      <c r="F20" s="62" t="n">
        <v>1969186.16</v>
      </c>
      <c r="G20" s="62" t="n">
        <f aca="false">D20-E20</f>
        <v>191306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7473190.03</v>
      </c>
      <c r="F22" s="61" t="n">
        <f aca="false">SUM(F23:F29)</f>
        <v>7085187.03</v>
      </c>
      <c r="G22" s="61" t="n">
        <f aca="false">D22-E22</f>
        <v>4388555.36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250095.58</v>
      </c>
      <c r="F24" s="62" t="n">
        <v>5115654.58</v>
      </c>
      <c r="G24" s="62" t="n">
        <f aca="false">D24-E24</f>
        <v>2503034.36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61579</v>
      </c>
      <c r="F26" s="62" t="n">
        <v>150253</v>
      </c>
      <c r="G26" s="62" t="n">
        <f aca="false">D26-E26</f>
        <v>234782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579974.45</v>
      </c>
      <c r="F27" s="62" t="n">
        <v>535190.45</v>
      </c>
      <c r="G27" s="62" t="n">
        <f aca="false">D27-E27</f>
        <v>307146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481541</v>
      </c>
      <c r="F28" s="62" t="n">
        <v>1284089</v>
      </c>
      <c r="G28" s="62" t="n">
        <f aca="false">D28-E28</f>
        <v>1343593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135557</v>
      </c>
      <c r="F31" s="61" t="n">
        <f aca="false">SUM(F32:F40)</f>
        <v>114111</v>
      </c>
      <c r="G31" s="61" t="n">
        <f aca="false">D31-E31</f>
        <v>12696261.7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135557</v>
      </c>
      <c r="F37" s="62" t="n">
        <v>114111</v>
      </c>
      <c r="G37" s="62" t="n">
        <f aca="false">D37-E37</f>
        <v>12696261.7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7904068</v>
      </c>
      <c r="D48" s="61" t="n">
        <f aca="false">D49+D59+D68+D79</f>
        <v>40969723</v>
      </c>
      <c r="E48" s="61" t="n">
        <f aca="false">E49+E59+E68+E79</f>
        <v>17744244.53</v>
      </c>
      <c r="F48" s="61" t="n">
        <f aca="false">F49+F59+F68+F79</f>
        <v>17193349.53</v>
      </c>
      <c r="G48" s="61" t="n">
        <f aca="false">D48-E48</f>
        <v>23225478.47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2145712.6</v>
      </c>
      <c r="D49" s="61" t="n">
        <f aca="false">SUM(D50:D57)</f>
        <v>20295017.6</v>
      </c>
      <c r="E49" s="61" t="n">
        <f aca="false">SUM(E50:E57)</f>
        <v>10256733.57</v>
      </c>
      <c r="F49" s="61" t="n">
        <f aca="false">SUM(F50:F57)</f>
        <v>9927887.57</v>
      </c>
      <c r="G49" s="61" t="n">
        <f aca="false">D49-E49</f>
        <v>10038284.03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2048712.6</v>
      </c>
      <c r="D52" s="62" t="n">
        <f aca="false">B52+C52</f>
        <v>14851250.6</v>
      </c>
      <c r="E52" s="62" t="n">
        <v>7728966.57</v>
      </c>
      <c r="F52" s="62" t="n">
        <v>7728966.57</v>
      </c>
      <c r="G52" s="62" t="n">
        <f aca="false">D52-E52</f>
        <v>7122284.03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87000</v>
      </c>
      <c r="D56" s="62" t="n">
        <f aca="false">B56+C56</f>
        <v>4709379</v>
      </c>
      <c r="E56" s="62" t="n">
        <v>2275009</v>
      </c>
      <c r="F56" s="62" t="n">
        <v>1971141</v>
      </c>
      <c r="G56" s="62" t="n">
        <f aca="false">D56-E56</f>
        <v>2434370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52758</v>
      </c>
      <c r="F57" s="62" t="n">
        <v>227780</v>
      </c>
      <c r="G57" s="62" t="n">
        <f aca="false">D57-E57</f>
        <v>481630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45755.08</v>
      </c>
      <c r="D59" s="61" t="n">
        <f aca="false">SUM(D60:D66)</f>
        <v>5610642.08</v>
      </c>
      <c r="E59" s="61" t="n">
        <f aca="false">SUM(E60:E66)</f>
        <v>3574910.59</v>
      </c>
      <c r="F59" s="61" t="n">
        <f aca="false">SUM(F60:F66)</f>
        <v>3352861.59</v>
      </c>
      <c r="G59" s="61" t="n">
        <f aca="false">D59-E59</f>
        <v>2035731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15119.07</v>
      </c>
      <c r="D65" s="62" t="n">
        <f aca="false">B65+C65</f>
        <v>4480006.07</v>
      </c>
      <c r="E65" s="62" t="n">
        <v>2447367.07</v>
      </c>
      <c r="F65" s="62" t="n">
        <v>2225318.07</v>
      </c>
      <c r="G65" s="62" t="n">
        <f aca="false">D65-E65</f>
        <v>2032639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2148259.01</v>
      </c>
      <c r="D85" s="61" t="n">
        <f aca="false">D11+D48</f>
        <v>102236996.79</v>
      </c>
      <c r="E85" s="61" t="n">
        <f aca="false">E11+E48</f>
        <v>43571144.69</v>
      </c>
      <c r="F85" s="61" t="n">
        <f aca="false">F11+F48</f>
        <v>41645889.69</v>
      </c>
      <c r="G85" s="61" t="n">
        <f aca="false">G11+G48</f>
        <v>58665852.1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1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1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24</v>
      </c>
      <c r="V3" s="7"/>
      <c r="W3" s="7"/>
      <c r="X3" s="7"/>
      <c r="Y3" s="7"/>
    </row>
    <row r="4" customFormat="false" ht="35.25" hidden="false" customHeight="true" outlineLevel="0" collapsed="false">
      <c r="C4" s="8" t="s">
        <v>5</v>
      </c>
      <c r="D4" s="9" t="s">
        <v>12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26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10883332.9</v>
      </c>
      <c r="L9" s="15"/>
      <c r="M9" s="15"/>
      <c r="N9" s="15" t="n">
        <v>57493013.9</v>
      </c>
      <c r="O9" s="15"/>
      <c r="P9" s="15" t="n">
        <v>32182411.76</v>
      </c>
      <c r="Q9" s="15"/>
      <c r="R9" s="15"/>
      <c r="S9" s="15" t="n">
        <v>31519199.76</v>
      </c>
      <c r="T9" s="15"/>
      <c r="U9" s="15"/>
      <c r="W9" s="15" t="n">
        <v>25310602.14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15406</v>
      </c>
      <c r="Q11" s="17"/>
      <c r="R11" s="17"/>
      <c r="S11" s="17" t="n">
        <v>106787</v>
      </c>
      <c r="T11" s="17"/>
      <c r="U11" s="17"/>
      <c r="W11" s="17" t="n">
        <v>62305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7440574.5</v>
      </c>
      <c r="L12" s="17"/>
      <c r="M12" s="17"/>
      <c r="N12" s="17" t="n">
        <v>46756646.5</v>
      </c>
      <c r="O12" s="17"/>
      <c r="P12" s="17" t="n">
        <v>25446966.36</v>
      </c>
      <c r="Q12" s="17"/>
      <c r="R12" s="17"/>
      <c r="S12" s="17" t="n">
        <v>25041689.36</v>
      </c>
      <c r="T12" s="17"/>
      <c r="U12" s="17"/>
      <c r="W12" s="17" t="n">
        <v>21309680.14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979603</v>
      </c>
      <c r="Q14" s="17"/>
      <c r="R14" s="17"/>
      <c r="S14" s="17" t="n">
        <v>925337</v>
      </c>
      <c r="T14" s="17"/>
      <c r="U14" s="17"/>
      <c r="W14" s="17" t="n">
        <v>59982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3380343.24</v>
      </c>
      <c r="Q16" s="17"/>
      <c r="R16" s="17"/>
      <c r="S16" s="17" t="n">
        <v>3206898.24</v>
      </c>
      <c r="T16" s="17"/>
      <c r="U16" s="17"/>
      <c r="W16" s="17" t="n">
        <v>2687495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60093.16</v>
      </c>
      <c r="Q17" s="17"/>
      <c r="R17" s="17"/>
      <c r="S17" s="17" t="n">
        <v>2238488.16</v>
      </c>
      <c r="T17" s="17"/>
      <c r="U17" s="17"/>
      <c r="W17" s="17" t="n">
        <v>651299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49492.47</v>
      </c>
      <c r="L18" s="15"/>
      <c r="M18" s="15"/>
      <c r="N18" s="15" t="n">
        <v>17462387.47</v>
      </c>
      <c r="O18" s="15"/>
      <c r="P18" s="15" t="n">
        <v>11532568.07</v>
      </c>
      <c r="Q18" s="15"/>
      <c r="R18" s="15"/>
      <c r="S18" s="15" t="n">
        <v>11237161.07</v>
      </c>
      <c r="T18" s="15"/>
      <c r="U18" s="15"/>
      <c r="W18" s="15" t="n">
        <v>5929819.4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630219.55</v>
      </c>
      <c r="Q20" s="17"/>
      <c r="R20" s="17"/>
      <c r="S20" s="17" t="n">
        <v>6565338.55</v>
      </c>
      <c r="T20" s="17"/>
      <c r="U20" s="17"/>
      <c r="W20" s="17" t="n">
        <v>2253546.4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8.7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67643</v>
      </c>
      <c r="Q22" s="17"/>
      <c r="R22" s="17"/>
      <c r="S22" s="17" t="n">
        <v>162381</v>
      </c>
      <c r="T22" s="17"/>
      <c r="U22" s="17"/>
      <c r="W22" s="17" t="n">
        <v>228718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601501.45</v>
      </c>
      <c r="Q23" s="17"/>
      <c r="R23" s="17"/>
      <c r="S23" s="17" t="n">
        <v>581305.45</v>
      </c>
      <c r="T23" s="17"/>
      <c r="U23" s="17"/>
      <c r="W23" s="17" t="n">
        <v>285619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4133204.07</v>
      </c>
      <c r="Q24" s="17"/>
      <c r="R24" s="17"/>
      <c r="S24" s="17" t="n">
        <v>3928136.07</v>
      </c>
      <c r="T24" s="17"/>
      <c r="U24" s="17"/>
      <c r="W24" s="17" t="n">
        <v>316193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1673416.49</v>
      </c>
      <c r="Q26" s="15"/>
      <c r="R26" s="15"/>
      <c r="S26" s="15" t="n">
        <v>1665624.49</v>
      </c>
      <c r="T26" s="15"/>
      <c r="U26" s="15"/>
      <c r="W26" s="15" t="n">
        <v>22309865.29</v>
      </c>
      <c r="X26" s="15"/>
      <c r="Y26" s="15"/>
      <c r="Z26" s="15"/>
    </row>
    <row r="27" customFormat="false" ht="23.2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1673416.49</v>
      </c>
      <c r="Q32" s="17"/>
      <c r="R32" s="17"/>
      <c r="S32" s="17" t="n">
        <v>1665624.49</v>
      </c>
      <c r="T32" s="17"/>
      <c r="U32" s="17"/>
      <c r="W32" s="17" t="n">
        <v>22309865.29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9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9.5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3111762.41</v>
      </c>
      <c r="L41" s="19"/>
      <c r="M41" s="19"/>
      <c r="N41" s="19" t="n">
        <v>103200500.19</v>
      </c>
      <c r="O41" s="19"/>
      <c r="P41" s="19" t="n">
        <v>49471927.1</v>
      </c>
      <c r="Q41" s="19"/>
      <c r="R41" s="19"/>
      <c r="S41" s="19" t="n">
        <v>48505516.1</v>
      </c>
      <c r="T41" s="19"/>
      <c r="U41" s="19"/>
      <c r="W41" s="19" t="n">
        <v>53728573.09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2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30904030.95</v>
      </c>
      <c r="F11" s="61" t="n">
        <f aca="false">F12+F22+F31+F42</f>
        <v>30231817.95</v>
      </c>
      <c r="G11" s="61" t="n">
        <f aca="false">G12+G22+G31+G42</f>
        <v>30363242.84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21208646.57</v>
      </c>
      <c r="F12" s="61" t="n">
        <f aca="false">SUM(F13:F20)</f>
        <v>20732240.57</v>
      </c>
      <c r="G12" s="61" t="n">
        <f aca="false">D12-E12</f>
        <v>15015846.33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15406</v>
      </c>
      <c r="F14" s="62" t="n">
        <v>106787</v>
      </c>
      <c r="G14" s="62" t="n">
        <f aca="false">D14-E14</f>
        <v>62305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7148754.17</v>
      </c>
      <c r="F15" s="62" t="n">
        <v>16743477.17</v>
      </c>
      <c r="G15" s="62" t="n">
        <f aca="false">D15-E15</f>
        <v>13696138.33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979603</v>
      </c>
      <c r="F17" s="62" t="n">
        <v>925337</v>
      </c>
      <c r="G17" s="62" t="n">
        <f aca="false">D17-E17</f>
        <v>599822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94091.16</v>
      </c>
      <c r="F20" s="62" t="n">
        <v>1985847.16</v>
      </c>
      <c r="G20" s="62" t="n">
        <f aca="false">D20-E20</f>
        <v>182913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7851037.48</v>
      </c>
      <c r="F22" s="61" t="n">
        <f aca="false">SUM(F23:F29)</f>
        <v>7663022.48</v>
      </c>
      <c r="G22" s="61" t="n">
        <f aca="false">D22-E22</f>
        <v>4010707.91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502676.03</v>
      </c>
      <c r="F24" s="62" t="n">
        <v>5437795.03</v>
      </c>
      <c r="G24" s="62" t="n">
        <f aca="false">D24-E24</f>
        <v>2250453.91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67643</v>
      </c>
      <c r="F26" s="62" t="n">
        <v>162381</v>
      </c>
      <c r="G26" s="62" t="n">
        <f aca="false">D26-E26</f>
        <v>228718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601501.45</v>
      </c>
      <c r="F27" s="62" t="n">
        <v>581305.45</v>
      </c>
      <c r="G27" s="62" t="n">
        <f aca="false">D27-E27</f>
        <v>285619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579217</v>
      </c>
      <c r="F28" s="62" t="n">
        <v>1481541</v>
      </c>
      <c r="G28" s="62" t="n">
        <f aca="false">D28-E28</f>
        <v>1245917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1673416.49</v>
      </c>
      <c r="F31" s="61" t="n">
        <f aca="false">SUM(F32:F40)</f>
        <v>1665624.49</v>
      </c>
      <c r="G31" s="61" t="n">
        <f aca="false">D31-E31</f>
        <v>11158402.29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1673416.49</v>
      </c>
      <c r="F37" s="62" t="n">
        <v>1665624.49</v>
      </c>
      <c r="G37" s="62" t="n">
        <f aca="false">D37-E37</f>
        <v>11158402.29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8867571.4</v>
      </c>
      <c r="D48" s="61" t="n">
        <f aca="false">D49+D59+D68+D79</f>
        <v>41933226.4</v>
      </c>
      <c r="E48" s="61" t="n">
        <f aca="false">E49+E59+E68+E79</f>
        <v>18567896.15</v>
      </c>
      <c r="F48" s="61" t="n">
        <f aca="false">F49+F59+F68+F79</f>
        <v>18273698.15</v>
      </c>
      <c r="G48" s="61" t="n">
        <f aca="false">D48-E48</f>
        <v>23365330.25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3119216</v>
      </c>
      <c r="D49" s="61" t="n">
        <f aca="false">SUM(D50:D57)</f>
        <v>21268521</v>
      </c>
      <c r="E49" s="61" t="n">
        <f aca="false">SUM(E50:E57)</f>
        <v>10973765.19</v>
      </c>
      <c r="F49" s="61" t="n">
        <f aca="false">SUM(F50:F57)</f>
        <v>10786959.19</v>
      </c>
      <c r="G49" s="61" t="n">
        <f aca="false">D49-E49</f>
        <v>10294755.81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09216</v>
      </c>
      <c r="D52" s="62" t="n">
        <f aca="false">B52+C52</f>
        <v>15911754</v>
      </c>
      <c r="E52" s="62" t="n">
        <v>8298212.19</v>
      </c>
      <c r="F52" s="62" t="n">
        <v>8298212.19</v>
      </c>
      <c r="G52" s="62" t="n">
        <f aca="false">D52-E52</f>
        <v>7613541.81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0</v>
      </c>
      <c r="D56" s="62" t="n">
        <f aca="false">B56+C56</f>
        <v>4622379</v>
      </c>
      <c r="E56" s="62" t="n">
        <v>2409551</v>
      </c>
      <c r="F56" s="62" t="n">
        <v>2236106</v>
      </c>
      <c r="G56" s="62" t="n">
        <f aca="false">D56-E56</f>
        <v>2212828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66002</v>
      </c>
      <c r="F57" s="62" t="n">
        <v>252641</v>
      </c>
      <c r="G57" s="62" t="n">
        <f aca="false">D57-E57</f>
        <v>468386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35755.08</v>
      </c>
      <c r="D59" s="61" t="n">
        <f aca="false">SUM(D60:D66)</f>
        <v>5600642.08</v>
      </c>
      <c r="E59" s="61" t="n">
        <f aca="false">SUM(E60:E66)</f>
        <v>3681530.59</v>
      </c>
      <c r="F59" s="61" t="n">
        <f aca="false">SUM(F60:F66)</f>
        <v>3574138.59</v>
      </c>
      <c r="G59" s="61" t="n">
        <f aca="false">D59-E59</f>
        <v>1919111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05119.07</v>
      </c>
      <c r="D65" s="62" t="n">
        <f aca="false">B65+C65</f>
        <v>4470006.07</v>
      </c>
      <c r="E65" s="62" t="n">
        <v>2553987.07</v>
      </c>
      <c r="F65" s="62" t="n">
        <v>2446595.07</v>
      </c>
      <c r="G65" s="62" t="n">
        <f aca="false">D65-E65</f>
        <v>1916019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3111762.41</v>
      </c>
      <c r="D85" s="61" t="n">
        <f aca="false">D11+D48</f>
        <v>103200500.19</v>
      </c>
      <c r="E85" s="61" t="n">
        <f aca="false">E11+E48</f>
        <v>49471927.1</v>
      </c>
      <c r="F85" s="61" t="n">
        <f aca="false">F11+F48</f>
        <v>48505516.1</v>
      </c>
      <c r="G85" s="61" t="n">
        <f aca="false">G11+G48</f>
        <v>53728573.0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7.7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65" t="s">
        <v>130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" t="s">
        <v>3</v>
      </c>
      <c r="S3" s="6"/>
      <c r="T3" s="6"/>
      <c r="U3" s="7" t="s">
        <v>131</v>
      </c>
      <c r="V3" s="7"/>
      <c r="W3" s="7"/>
      <c r="X3" s="7"/>
      <c r="Y3" s="7"/>
    </row>
    <row r="4" customFormat="false" ht="45" hidden="false" customHeight="true" outlineLevel="0" collapsed="false">
      <c r="C4" s="8" t="s">
        <v>5</v>
      </c>
      <c r="D4" s="9" t="s">
        <v>13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33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10883332.9</v>
      </c>
      <c r="L9" s="15"/>
      <c r="M9" s="15"/>
      <c r="N9" s="15" t="n">
        <v>57493013.9</v>
      </c>
      <c r="O9" s="15"/>
      <c r="P9" s="15" t="n">
        <v>36257462.59</v>
      </c>
      <c r="Q9" s="15"/>
      <c r="R9" s="15"/>
      <c r="S9" s="15" t="n">
        <v>36256472.59</v>
      </c>
      <c r="T9" s="15"/>
      <c r="U9" s="15"/>
      <c r="W9" s="15" t="n">
        <v>21235551.3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124069</v>
      </c>
      <c r="Q11" s="17"/>
      <c r="R11" s="17"/>
      <c r="S11" s="17" t="n">
        <v>124069</v>
      </c>
      <c r="T11" s="17"/>
      <c r="U11" s="17"/>
      <c r="W11" s="17" t="n">
        <v>53642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7440574.5</v>
      </c>
      <c r="L12" s="17"/>
      <c r="M12" s="17"/>
      <c r="N12" s="17" t="n">
        <v>46756646.5</v>
      </c>
      <c r="O12" s="17"/>
      <c r="P12" s="17" t="n">
        <v>29301895.19</v>
      </c>
      <c r="Q12" s="17"/>
      <c r="R12" s="17"/>
      <c r="S12" s="17" t="n">
        <v>29300905.19</v>
      </c>
      <c r="T12" s="17"/>
      <c r="U12" s="17"/>
      <c r="W12" s="17" t="n">
        <v>17454751.31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1033649</v>
      </c>
      <c r="Q14" s="17"/>
      <c r="R14" s="17"/>
      <c r="S14" s="17" t="n">
        <v>1033649</v>
      </c>
      <c r="T14" s="17"/>
      <c r="U14" s="17"/>
      <c r="W14" s="17" t="n">
        <v>54577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3515956.24</v>
      </c>
      <c r="Q16" s="17"/>
      <c r="R16" s="17"/>
      <c r="S16" s="17" t="n">
        <v>3515956.24</v>
      </c>
      <c r="T16" s="17"/>
      <c r="U16" s="17"/>
      <c r="W16" s="17" t="n">
        <v>2551882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281893.16</v>
      </c>
      <c r="Q17" s="17"/>
      <c r="R17" s="17"/>
      <c r="S17" s="17" t="n">
        <v>2281893.16</v>
      </c>
      <c r="T17" s="17"/>
      <c r="U17" s="17"/>
      <c r="W17" s="17" t="n">
        <v>629499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6149492.47</v>
      </c>
      <c r="L18" s="15"/>
      <c r="M18" s="15"/>
      <c r="N18" s="15" t="n">
        <v>17462387.47</v>
      </c>
      <c r="O18" s="15"/>
      <c r="P18" s="15" t="n">
        <v>12010355.51</v>
      </c>
      <c r="Q18" s="15"/>
      <c r="R18" s="15"/>
      <c r="S18" s="15" t="n">
        <v>12010355.51</v>
      </c>
      <c r="T18" s="15"/>
      <c r="U18" s="15"/>
      <c r="W18" s="15" t="n">
        <v>5452031.9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5227980.95</v>
      </c>
      <c r="L20" s="17"/>
      <c r="M20" s="17"/>
      <c r="N20" s="17" t="n">
        <v>8883765.95</v>
      </c>
      <c r="O20" s="17"/>
      <c r="P20" s="17" t="n">
        <v>6869407.99</v>
      </c>
      <c r="Q20" s="17"/>
      <c r="R20" s="17"/>
      <c r="S20" s="17" t="n">
        <v>6869407.99</v>
      </c>
      <c r="T20" s="17"/>
      <c r="U20" s="17"/>
      <c r="W20" s="17" t="n">
        <v>2014357.96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82107</v>
      </c>
      <c r="Q22" s="17"/>
      <c r="R22" s="17"/>
      <c r="S22" s="17" t="n">
        <v>182107</v>
      </c>
      <c r="T22" s="17"/>
      <c r="U22" s="17"/>
      <c r="W22" s="17" t="n">
        <v>214254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623925.45</v>
      </c>
      <c r="Q23" s="17"/>
      <c r="R23" s="17"/>
      <c r="S23" s="17" t="n">
        <v>623925.45</v>
      </c>
      <c r="T23" s="17"/>
      <c r="U23" s="17"/>
      <c r="W23" s="17" t="n">
        <v>26319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4334915.07</v>
      </c>
      <c r="Q24" s="17"/>
      <c r="R24" s="17"/>
      <c r="S24" s="17" t="n">
        <v>4334915.07</v>
      </c>
      <c r="T24" s="17"/>
      <c r="U24" s="17"/>
      <c r="W24" s="17" t="n">
        <v>2960225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1817120</v>
      </c>
      <c r="L26" s="15"/>
      <c r="M26" s="15"/>
      <c r="N26" s="15" t="n">
        <v>23983281.78</v>
      </c>
      <c r="O26" s="15"/>
      <c r="P26" s="15" t="n">
        <v>4252180.83</v>
      </c>
      <c r="Q26" s="15"/>
      <c r="R26" s="15"/>
      <c r="S26" s="15" t="n">
        <v>4252180.83</v>
      </c>
      <c r="T26" s="15"/>
      <c r="U26" s="15"/>
      <c r="W26" s="15" t="n">
        <v>19731100.95</v>
      </c>
      <c r="X26" s="15"/>
      <c r="Y26" s="15"/>
      <c r="Z26" s="15"/>
    </row>
    <row r="27" customFormat="false" ht="21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1817120</v>
      </c>
      <c r="L32" s="17"/>
      <c r="M32" s="17"/>
      <c r="N32" s="17" t="n">
        <v>23983281.78</v>
      </c>
      <c r="O32" s="17"/>
      <c r="P32" s="17" t="n">
        <v>4252180.83</v>
      </c>
      <c r="Q32" s="17"/>
      <c r="R32" s="17"/>
      <c r="S32" s="17" t="n">
        <v>4252180.83</v>
      </c>
      <c r="T32" s="17"/>
      <c r="U32" s="17"/>
      <c r="W32" s="17" t="n">
        <v>19731100.95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83530.78</v>
      </c>
      <c r="Q36" s="15"/>
      <c r="R36" s="15"/>
      <c r="S36" s="15" t="n">
        <v>4083530.78</v>
      </c>
      <c r="T36" s="15"/>
      <c r="U36" s="15"/>
      <c r="W36" s="15" t="n">
        <v>178286.26</v>
      </c>
      <c r="X36" s="15"/>
      <c r="Y36" s="15"/>
      <c r="Z36" s="15"/>
    </row>
    <row r="37" customFormat="false" ht="19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2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83530.78</v>
      </c>
      <c r="Q40" s="17"/>
      <c r="R40" s="17"/>
      <c r="S40" s="17" t="n">
        <v>4083530.78</v>
      </c>
      <c r="T40" s="17"/>
      <c r="U40" s="17"/>
      <c r="W40" s="17" t="n">
        <v>178286.2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23111762.41</v>
      </c>
      <c r="L41" s="19"/>
      <c r="M41" s="19"/>
      <c r="N41" s="19" t="n">
        <v>103200500.19</v>
      </c>
      <c r="O41" s="19"/>
      <c r="P41" s="19" t="n">
        <v>56603529.71</v>
      </c>
      <c r="Q41" s="19"/>
      <c r="R41" s="19"/>
      <c r="S41" s="19" t="n">
        <v>56602539.71</v>
      </c>
      <c r="T41" s="19"/>
      <c r="U41" s="19"/>
      <c r="W41" s="19" t="n">
        <v>46596970.48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34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8451952.01</v>
      </c>
      <c r="D11" s="61" t="n">
        <f aca="false">D12+D22+D31+D42</f>
        <v>55475034.79</v>
      </c>
      <c r="E11" s="61" t="n">
        <f aca="false">E12+E22+E31+E42</f>
        <v>21281982.16</v>
      </c>
      <c r="F11" s="61" t="n">
        <f aca="false">F12+F22+F31+F42</f>
        <v>21270244.76</v>
      </c>
      <c r="G11" s="61" t="n">
        <f aca="false">G12+G22+G31+G42</f>
        <v>34193052.63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4511311.34</v>
      </c>
      <c r="D12" s="61" t="n">
        <f aca="false">SUM(D13:D20)</f>
        <v>32971687.34</v>
      </c>
      <c r="E12" s="61" t="n">
        <f aca="false">SUM(E13:E20)</f>
        <v>14729932.15</v>
      </c>
      <c r="F12" s="61" t="n">
        <f aca="false">SUM(F13:F20)</f>
        <v>14718194.75</v>
      </c>
      <c r="G12" s="61" t="n">
        <f aca="false">D12-E12</f>
        <v>18241755.19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71380</v>
      </c>
      <c r="F14" s="62" t="n">
        <v>71380</v>
      </c>
      <c r="G14" s="62" t="n">
        <f aca="false">D14-E14</f>
        <v>106331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1078552.94</v>
      </c>
      <c r="D15" s="62" t="n">
        <f aca="false">B15+C15</f>
        <v>27592086.94</v>
      </c>
      <c r="E15" s="62" t="n">
        <v>11031543.75</v>
      </c>
      <c r="F15" s="62" t="n">
        <v>11019806.35</v>
      </c>
      <c r="G15" s="62" t="n">
        <f aca="false">D15-E15</f>
        <v>16560543.19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703822</v>
      </c>
      <c r="F17" s="62" t="n">
        <v>703822</v>
      </c>
      <c r="G17" s="62" t="n">
        <f aca="false">D17-E17</f>
        <v>875603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1952394.16</v>
      </c>
      <c r="F20" s="62" t="n">
        <v>1952394.16</v>
      </c>
      <c r="G20" s="62" t="n">
        <f aca="false">D20-E20</f>
        <v>224610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3591423.95</v>
      </c>
      <c r="D22" s="61" t="n">
        <f aca="false">SUM(D23:D29)</f>
        <v>11139431.95</v>
      </c>
      <c r="E22" s="61" t="n">
        <f aca="false">SUM(E23:E29)</f>
        <v>6300408.78</v>
      </c>
      <c r="F22" s="61" t="n">
        <f aca="false">SUM(F23:F29)</f>
        <v>6300408.78</v>
      </c>
      <c r="G22" s="61" t="n">
        <f aca="false">D22-E22</f>
        <v>4839023.1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3375031.5</v>
      </c>
      <c r="D24" s="62" t="n">
        <f aca="false">B24+C24</f>
        <v>7030816.5</v>
      </c>
      <c r="E24" s="62" t="n">
        <v>4590894.33</v>
      </c>
      <c r="F24" s="62" t="n">
        <v>4590894.33</v>
      </c>
      <c r="G24" s="62" t="n">
        <f aca="false">D24-E24</f>
        <v>2439922.17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37826</v>
      </c>
      <c r="F26" s="62" t="n">
        <v>137826</v>
      </c>
      <c r="G26" s="62" t="n">
        <f aca="false">D26-E26</f>
        <v>258535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487901.45</v>
      </c>
      <c r="F27" s="62" t="n">
        <v>487901.45</v>
      </c>
      <c r="G27" s="62" t="n">
        <f aca="false">D27-E27</f>
        <v>399219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083787</v>
      </c>
      <c r="F28" s="62" t="n">
        <v>1083787</v>
      </c>
      <c r="G28" s="62" t="n">
        <f aca="false">D28-E28</f>
        <v>1741347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0</v>
      </c>
      <c r="D31" s="61" t="n">
        <f aca="false">SUM(D32:D40)</f>
        <v>11014698.78</v>
      </c>
      <c r="E31" s="61" t="n">
        <f aca="false">SUM(E32:E40)</f>
        <v>93847</v>
      </c>
      <c r="F31" s="61" t="n">
        <f aca="false">SUM(F32:F40)</f>
        <v>93847</v>
      </c>
      <c r="G31" s="61" t="n">
        <f aca="false">D31-E31</f>
        <v>10920851.78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0</v>
      </c>
      <c r="D37" s="62" t="n">
        <f aca="false">B37+C37</f>
        <v>11014698.78</v>
      </c>
      <c r="E37" s="62" t="n">
        <v>93847</v>
      </c>
      <c r="F37" s="62" t="n">
        <v>93847</v>
      </c>
      <c r="G37" s="62" t="n">
        <f aca="false">D37-E37</f>
        <v>10920851.78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57794.23</v>
      </c>
      <c r="F42" s="61" t="n">
        <f aca="false">SUM(F43:F46)</f>
        <v>157794.23</v>
      </c>
      <c r="G42" s="61" t="n">
        <f aca="false">D42-E42</f>
        <v>191422.49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57794.23</v>
      </c>
      <c r="F46" s="62" t="n">
        <v>157794.23</v>
      </c>
      <c r="G46" s="62" t="n">
        <f aca="false">D46-E46</f>
        <v>191422.49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7904068</v>
      </c>
      <c r="D48" s="61" t="n">
        <f aca="false">D49+D59+D68+D79</f>
        <v>40969723</v>
      </c>
      <c r="E48" s="61" t="n">
        <f aca="false">E49+E59+E68+E79</f>
        <v>15440714.14</v>
      </c>
      <c r="F48" s="61" t="n">
        <f aca="false">F49+F59+F68+F79</f>
        <v>15440714.14</v>
      </c>
      <c r="G48" s="61" t="n">
        <f aca="false">D48-E48</f>
        <v>25529008.86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2145712.6</v>
      </c>
      <c r="D49" s="61" t="n">
        <f aca="false">SUM(D50:D57)</f>
        <v>20295017.6</v>
      </c>
      <c r="E49" s="61" t="n">
        <f aca="false">SUM(E50:E57)</f>
        <v>8381927.89</v>
      </c>
      <c r="F49" s="61" t="n">
        <f aca="false">SUM(F50:F57)</f>
        <v>8381927.89</v>
      </c>
      <c r="G49" s="61" t="n">
        <f aca="false">D49-E49</f>
        <v>11913089.71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2048712.6</v>
      </c>
      <c r="D52" s="62" t="n">
        <f aca="false">B52+C52</f>
        <v>14851250.6</v>
      </c>
      <c r="E52" s="62" t="n">
        <v>6403828.83</v>
      </c>
      <c r="F52" s="62" t="n">
        <v>6403828.83</v>
      </c>
      <c r="G52" s="62" t="n">
        <f aca="false">D52-E52</f>
        <v>8447421.77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87000</v>
      </c>
      <c r="D56" s="62" t="n">
        <f aca="false">B56+C56</f>
        <v>4709379</v>
      </c>
      <c r="E56" s="62" t="n">
        <v>1776698.16</v>
      </c>
      <c r="F56" s="62" t="n">
        <v>1776698.16</v>
      </c>
      <c r="G56" s="62" t="n">
        <f aca="false">D56-E56</f>
        <v>2932680.84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01400.9</v>
      </c>
      <c r="F57" s="62" t="n">
        <v>201400.9</v>
      </c>
      <c r="G57" s="62" t="n">
        <f aca="false">D57-E57</f>
        <v>532987.1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45755.08</v>
      </c>
      <c r="D59" s="61" t="n">
        <f aca="false">SUM(D60:D66)</f>
        <v>5610642.08</v>
      </c>
      <c r="E59" s="61" t="n">
        <f aca="false">SUM(E60:E66)</f>
        <v>3146185.88</v>
      </c>
      <c r="F59" s="61" t="n">
        <f aca="false">SUM(F60:F66)</f>
        <v>3146185.88</v>
      </c>
      <c r="G59" s="61" t="n">
        <f aca="false">D59-E59</f>
        <v>2464456.2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15119.07</v>
      </c>
      <c r="D65" s="62" t="n">
        <f aca="false">B65+C65</f>
        <v>4480006.07</v>
      </c>
      <c r="E65" s="62" t="n">
        <v>2018642.36</v>
      </c>
      <c r="F65" s="62" t="n">
        <v>2018642.36</v>
      </c>
      <c r="G65" s="62" t="n">
        <f aca="false">D65-E65</f>
        <v>2461363.71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16356020.01</v>
      </c>
      <c r="D85" s="61" t="n">
        <f aca="false">D11+D48</f>
        <v>96444757.79</v>
      </c>
      <c r="E85" s="61" t="n">
        <f aca="false">E11+E48</f>
        <v>36722696.3</v>
      </c>
      <c r="F85" s="61" t="n">
        <f aca="false">F11+F48</f>
        <v>36710958.9</v>
      </c>
      <c r="G85" s="61" t="n">
        <f aca="false">G11+G48</f>
        <v>59722061.49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18.7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9.85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35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58" t="s">
        <v>8</v>
      </c>
      <c r="C7" s="58"/>
      <c r="D7" s="58"/>
      <c r="E7" s="58"/>
      <c r="F7" s="58"/>
      <c r="G7" s="58" t="s">
        <v>69</v>
      </c>
    </row>
    <row r="8" customFormat="false" ht="15.75" hidden="false" customHeight="true" outlineLevel="0" collapsed="false">
      <c r="A8" s="36"/>
      <c r="B8" s="58"/>
      <c r="C8" s="58"/>
      <c r="D8" s="58"/>
      <c r="E8" s="58"/>
      <c r="F8" s="58"/>
      <c r="G8" s="58"/>
    </row>
    <row r="9" customFormat="false" ht="26.25" hidden="false" customHeight="false" outlineLevel="0" collapsed="false">
      <c r="A9" s="36"/>
      <c r="B9" s="58" t="s">
        <v>70</v>
      </c>
      <c r="C9" s="59" t="s">
        <v>71</v>
      </c>
      <c r="D9" s="59" t="s">
        <v>72</v>
      </c>
      <c r="E9" s="59" t="s">
        <v>13</v>
      </c>
      <c r="F9" s="59" t="s">
        <v>14</v>
      </c>
      <c r="G9" s="58"/>
    </row>
    <row r="10" customFormat="false" ht="12.75" hidden="false" customHeight="false" outlineLevel="0" collapsed="false">
      <c r="A10" s="39"/>
      <c r="B10" s="60"/>
      <c r="C10" s="60"/>
      <c r="D10" s="60"/>
      <c r="E10" s="60"/>
      <c r="F10" s="60"/>
      <c r="G10" s="60"/>
    </row>
    <row r="11" customFormat="false" ht="12.75" hidden="false" customHeight="false" outlineLevel="0" collapsed="false">
      <c r="A11" s="41" t="s">
        <v>73</v>
      </c>
      <c r="B11" s="61" t="n">
        <f aca="false">B12+B22+B31+B42</f>
        <v>47023082.78</v>
      </c>
      <c r="C11" s="61" t="n">
        <f aca="false">C12+C22+C31+C42</f>
        <v>14244191.01</v>
      </c>
      <c r="D11" s="61" t="n">
        <f aca="false">D12+D22+D31+D42</f>
        <v>61267273.79</v>
      </c>
      <c r="E11" s="61" t="n">
        <f aca="false">E12+E22+E31+E42</f>
        <v>35475000.71</v>
      </c>
      <c r="F11" s="61" t="n">
        <f aca="false">F12+F22+F31+F42</f>
        <v>35474010.71</v>
      </c>
      <c r="G11" s="61" t="n">
        <f aca="false">G12+G22+G31+G42</f>
        <v>25792273.08</v>
      </c>
    </row>
    <row r="12" customFormat="false" ht="12.75" hidden="false" customHeight="false" outlineLevel="0" collapsed="false">
      <c r="A12" s="41" t="s">
        <v>74</v>
      </c>
      <c r="B12" s="61" t="n">
        <f aca="false">SUM(B13:B20)</f>
        <v>28460376</v>
      </c>
      <c r="C12" s="61" t="n">
        <f aca="false">SUM(C13:C20)</f>
        <v>7764116.9</v>
      </c>
      <c r="D12" s="61" t="n">
        <f aca="false">SUM(D13:D20)</f>
        <v>36224492.9</v>
      </c>
      <c r="E12" s="61" t="n">
        <f aca="false">SUM(E13:E20)</f>
        <v>22827099.55</v>
      </c>
      <c r="F12" s="61" t="n">
        <f aca="false">SUM(F13:F20)</f>
        <v>22826109.55</v>
      </c>
      <c r="G12" s="61" t="n">
        <f aca="false">D12-E12</f>
        <v>13397393.35</v>
      </c>
    </row>
    <row r="13" customFormat="false" ht="12.75" hidden="false" customHeight="false" outlineLevel="0" collapsed="false">
      <c r="A13" s="43" t="s">
        <v>75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62" t="n">
        <v>168330</v>
      </c>
      <c r="C14" s="62" t="n">
        <v>9381</v>
      </c>
      <c r="D14" s="62" t="n">
        <f aca="false">B14+C14</f>
        <v>177711</v>
      </c>
      <c r="E14" s="62" t="n">
        <v>124069</v>
      </c>
      <c r="F14" s="62" t="n">
        <v>124069</v>
      </c>
      <c r="G14" s="62" t="n">
        <f aca="false">D14-E14</f>
        <v>53642</v>
      </c>
    </row>
    <row r="15" customFormat="false" ht="12.75" hidden="false" customHeight="false" outlineLevel="0" collapsed="false">
      <c r="A15" s="43" t="s">
        <v>77</v>
      </c>
      <c r="B15" s="62" t="n">
        <v>26513534</v>
      </c>
      <c r="C15" s="62" t="n">
        <v>4331358.5</v>
      </c>
      <c r="D15" s="62" t="n">
        <f aca="false">B15+C15</f>
        <v>30844892.5</v>
      </c>
      <c r="E15" s="62" t="n">
        <v>18696085.15</v>
      </c>
      <c r="F15" s="62" t="n">
        <v>18695095.15</v>
      </c>
      <c r="G15" s="62" t="n">
        <f aca="false">D15-E15</f>
        <v>12148807.35</v>
      </c>
    </row>
    <row r="16" customFormat="false" ht="12.75" hidden="false" customHeight="false" outlineLevel="0" collapsed="false">
      <c r="A16" s="43" t="s">
        <v>78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62" t="n">
        <v>1524425</v>
      </c>
      <c r="C17" s="62" t="n">
        <v>55000</v>
      </c>
      <c r="D17" s="62" t="n">
        <f aca="false">B17+C17</f>
        <v>1579425</v>
      </c>
      <c r="E17" s="62" t="n">
        <v>1033649</v>
      </c>
      <c r="F17" s="62" t="n">
        <v>1033649</v>
      </c>
      <c r="G17" s="62" t="n">
        <f aca="false">D17-E17</f>
        <v>545776</v>
      </c>
    </row>
    <row r="18" customFormat="false" ht="12.75" hidden="false" customHeight="false" outlineLevel="0" collapsed="false">
      <c r="A18" s="43" t="s">
        <v>80</v>
      </c>
      <c r="B18" s="62"/>
      <c r="C18" s="62"/>
      <c r="D18" s="62" t="n">
        <f aca="false">B18+C18</f>
        <v>0</v>
      </c>
      <c r="E18" s="62"/>
      <c r="F18" s="62"/>
      <c r="G18" s="62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62" t="n">
        <v>0</v>
      </c>
      <c r="C19" s="62" t="n">
        <v>1445460.04</v>
      </c>
      <c r="D19" s="62" t="n">
        <f aca="false">B19+C19</f>
        <v>1445460.04</v>
      </c>
      <c r="E19" s="62" t="n">
        <v>970792.24</v>
      </c>
      <c r="F19" s="62" t="n">
        <v>970792.24</v>
      </c>
      <c r="G19" s="62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62" t="n">
        <v>254087</v>
      </c>
      <c r="C20" s="62" t="n">
        <v>1922917.36</v>
      </c>
      <c r="D20" s="62" t="n">
        <f aca="false">B20+C20</f>
        <v>2177004.36</v>
      </c>
      <c r="E20" s="62" t="n">
        <v>2002504.16</v>
      </c>
      <c r="F20" s="62" t="n">
        <v>2002504.16</v>
      </c>
      <c r="G20" s="62" t="n">
        <f aca="false">D20-E20</f>
        <v>174500.2</v>
      </c>
    </row>
    <row r="21" customFormat="false" ht="12.75" hidden="false" customHeight="false" outlineLevel="0" collapsed="false">
      <c r="A21" s="45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41" t="s">
        <v>83</v>
      </c>
      <c r="B22" s="61" t="n">
        <f aca="false">SUM(B23:B29)</f>
        <v>7548008</v>
      </c>
      <c r="C22" s="61" t="n">
        <f aca="false">SUM(C23:C29)</f>
        <v>4313737.39</v>
      </c>
      <c r="D22" s="61" t="n">
        <f aca="false">SUM(D23:D29)</f>
        <v>11861745.39</v>
      </c>
      <c r="E22" s="61" t="n">
        <f aca="false">SUM(E23:E29)</f>
        <v>8224789.92</v>
      </c>
      <c r="F22" s="61" t="n">
        <f aca="false">SUM(F23:F29)</f>
        <v>8224789.92</v>
      </c>
      <c r="G22" s="61" t="n">
        <f aca="false">D22-E22</f>
        <v>3636955.47</v>
      </c>
    </row>
    <row r="23" customFormat="false" ht="12.75" hidden="false" customHeight="false" outlineLevel="0" collapsed="false">
      <c r="A23" s="43" t="s">
        <v>84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62" t="n">
        <v>3655785</v>
      </c>
      <c r="C24" s="62" t="n">
        <v>4097344.94</v>
      </c>
      <c r="D24" s="62" t="n">
        <f aca="false">B24+C24</f>
        <v>7753129.94</v>
      </c>
      <c r="E24" s="62" t="n">
        <v>5741864.47</v>
      </c>
      <c r="F24" s="62" t="n">
        <v>5741864.47</v>
      </c>
      <c r="G24" s="62" t="n">
        <f aca="false">D24-E24</f>
        <v>2011265.47</v>
      </c>
    </row>
    <row r="25" customFormat="false" ht="12.75" hidden="false" customHeight="false" outlineLevel="0" collapsed="false">
      <c r="A25" s="43" t="s">
        <v>86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62" t="n">
        <v>396361</v>
      </c>
      <c r="C26" s="62" t="n">
        <v>0</v>
      </c>
      <c r="D26" s="62" t="n">
        <f aca="false">B26+C26</f>
        <v>396361</v>
      </c>
      <c r="E26" s="62" t="n">
        <v>182107</v>
      </c>
      <c r="F26" s="62" t="n">
        <v>182107</v>
      </c>
      <c r="G26" s="62" t="n">
        <f aca="false">D26-E26</f>
        <v>214254</v>
      </c>
    </row>
    <row r="27" customFormat="false" ht="12.75" hidden="false" customHeight="false" outlineLevel="0" collapsed="false">
      <c r="A27" s="43" t="s">
        <v>88</v>
      </c>
      <c r="B27" s="62" t="n">
        <v>670728</v>
      </c>
      <c r="C27" s="62" t="n">
        <v>216392.45</v>
      </c>
      <c r="D27" s="62" t="n">
        <f aca="false">B27+C27</f>
        <v>887120.45</v>
      </c>
      <c r="E27" s="62" t="n">
        <v>623925.45</v>
      </c>
      <c r="F27" s="62" t="n">
        <v>623925.45</v>
      </c>
      <c r="G27" s="62" t="n">
        <f aca="false">D27-E27</f>
        <v>263195</v>
      </c>
    </row>
    <row r="28" customFormat="false" ht="12.75" hidden="false" customHeight="false" outlineLevel="0" collapsed="false">
      <c r="A28" s="43" t="s">
        <v>89</v>
      </c>
      <c r="B28" s="62" t="n">
        <v>2825134</v>
      </c>
      <c r="C28" s="62" t="n">
        <v>0</v>
      </c>
      <c r="D28" s="62" t="n">
        <f aca="false">B28+C28</f>
        <v>2825134</v>
      </c>
      <c r="E28" s="62" t="n">
        <v>1676893</v>
      </c>
      <c r="F28" s="62" t="n">
        <v>1676893</v>
      </c>
      <c r="G28" s="62" t="n">
        <f aca="false">D28-E28</f>
        <v>1148241</v>
      </c>
    </row>
    <row r="29" customFormat="false" ht="12.75" hidden="false" customHeight="false" outlineLevel="0" collapsed="false">
      <c r="A29" s="43" t="s">
        <v>90</v>
      </c>
      <c r="B29" s="62"/>
      <c r="C29" s="62"/>
      <c r="D29" s="62" t="n">
        <f aca="false">B29+C29</f>
        <v>0</v>
      </c>
      <c r="E29" s="62"/>
      <c r="F29" s="62"/>
      <c r="G29" s="62" t="n">
        <f aca="false">D29-E29</f>
        <v>0</v>
      </c>
    </row>
    <row r="30" customFormat="false" ht="12.75" hidden="false" customHeight="false" outlineLevel="0" collapsed="false">
      <c r="A30" s="45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41" t="s">
        <v>91</v>
      </c>
      <c r="B31" s="61" t="n">
        <f aca="false">SUM(B32:B40)</f>
        <v>11014698.78</v>
      </c>
      <c r="C31" s="61" t="n">
        <f aca="false">SUM(C32:C40)</f>
        <v>1817120</v>
      </c>
      <c r="D31" s="61" t="n">
        <f aca="false">SUM(D32:D40)</f>
        <v>12831818.78</v>
      </c>
      <c r="E31" s="61" t="n">
        <f aca="false">SUM(E32:E40)</f>
        <v>4252180.83</v>
      </c>
      <c r="F31" s="61" t="n">
        <f aca="false">SUM(F32:F40)</f>
        <v>4252180.83</v>
      </c>
      <c r="G31" s="61" t="n">
        <f aca="false">D31-E31</f>
        <v>8579637.95</v>
      </c>
    </row>
    <row r="32" customFormat="false" ht="12.75" hidden="false" customHeight="false" outlineLevel="0" collapsed="false">
      <c r="A32" s="43" t="s">
        <v>92</v>
      </c>
      <c r="B32" s="62"/>
      <c r="C32" s="62"/>
      <c r="D32" s="62" t="n">
        <f aca="false">B32+C32</f>
        <v>0</v>
      </c>
      <c r="E32" s="62"/>
      <c r="F32" s="62"/>
      <c r="G32" s="62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62"/>
      <c r="C33" s="62"/>
      <c r="D33" s="62" t="n">
        <f aca="false">B33+C33</f>
        <v>0</v>
      </c>
      <c r="E33" s="62"/>
      <c r="F33" s="62"/>
      <c r="G33" s="62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62"/>
      <c r="C34" s="62"/>
      <c r="D34" s="62" t="n">
        <f aca="false">B34+C34</f>
        <v>0</v>
      </c>
      <c r="E34" s="62"/>
      <c r="F34" s="62"/>
      <c r="G34" s="62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62"/>
      <c r="C35" s="62"/>
      <c r="D35" s="62" t="n">
        <f aca="false">B35+C35</f>
        <v>0</v>
      </c>
      <c r="E35" s="62"/>
      <c r="F35" s="62"/>
      <c r="G35" s="62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62"/>
      <c r="C36" s="62"/>
      <c r="D36" s="62" t="n">
        <f aca="false">B36+C36</f>
        <v>0</v>
      </c>
      <c r="E36" s="62"/>
      <c r="F36" s="62"/>
      <c r="G36" s="62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62" t="n">
        <v>11014698.78</v>
      </c>
      <c r="C37" s="62" t="n">
        <v>1817120</v>
      </c>
      <c r="D37" s="62" t="n">
        <f aca="false">B37+C37</f>
        <v>12831818.78</v>
      </c>
      <c r="E37" s="62" t="n">
        <v>4252180.83</v>
      </c>
      <c r="F37" s="62" t="n">
        <v>4252180.83</v>
      </c>
      <c r="G37" s="62" t="n">
        <f aca="false">D37-E37</f>
        <v>8579637.95</v>
      </c>
    </row>
    <row r="38" customFormat="false" ht="12.75" hidden="false" customHeight="false" outlineLevel="0" collapsed="false">
      <c r="A38" s="43" t="s">
        <v>98</v>
      </c>
      <c r="B38" s="62"/>
      <c r="C38" s="62"/>
      <c r="D38" s="62" t="n">
        <f aca="false">B38+C38</f>
        <v>0</v>
      </c>
      <c r="E38" s="62"/>
      <c r="F38" s="62"/>
      <c r="G38" s="62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62"/>
      <c r="C39" s="62"/>
      <c r="D39" s="62" t="n">
        <f aca="false">B39+C39</f>
        <v>0</v>
      </c>
      <c r="E39" s="62"/>
      <c r="F39" s="62"/>
      <c r="G39" s="62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62"/>
      <c r="C40" s="62"/>
      <c r="D40" s="62" t="n">
        <f aca="false">B40+C40</f>
        <v>0</v>
      </c>
      <c r="E40" s="62"/>
      <c r="F40" s="62"/>
      <c r="G40" s="62" t="n">
        <f aca="false">D40-E40</f>
        <v>0</v>
      </c>
    </row>
    <row r="41" customFormat="false" ht="12.75" hidden="false" customHeight="false" outlineLevel="0" collapsed="false">
      <c r="A41" s="45"/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A42" s="41" t="s">
        <v>101</v>
      </c>
      <c r="B42" s="61" t="n">
        <f aca="false">SUM(B43:B46)</f>
        <v>0</v>
      </c>
      <c r="C42" s="61" t="n">
        <f aca="false">SUM(C43:C46)</f>
        <v>349216.72</v>
      </c>
      <c r="D42" s="61" t="n">
        <f aca="false">SUM(D43:D46)</f>
        <v>349216.72</v>
      </c>
      <c r="E42" s="61" t="n">
        <f aca="false">SUM(E43:E46)</f>
        <v>170930.41</v>
      </c>
      <c r="F42" s="61" t="n">
        <f aca="false">SUM(F43:F46)</f>
        <v>170930.41</v>
      </c>
      <c r="G42" s="61" t="n">
        <f aca="false">D42-E42</f>
        <v>178286.31</v>
      </c>
    </row>
    <row r="43" customFormat="false" ht="12.75" hidden="false" customHeight="false" outlineLevel="0" collapsed="false">
      <c r="A43" s="43" t="s">
        <v>102</v>
      </c>
      <c r="B43" s="62"/>
      <c r="C43" s="62"/>
      <c r="D43" s="62" t="n">
        <f aca="false">B43+C43</f>
        <v>0</v>
      </c>
      <c r="E43" s="62"/>
      <c r="F43" s="62"/>
      <c r="G43" s="62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62"/>
      <c r="C44" s="62"/>
      <c r="D44" s="62" t="n">
        <f aca="false">B44+C44</f>
        <v>0</v>
      </c>
      <c r="E44" s="62"/>
      <c r="F44" s="62"/>
      <c r="G44" s="62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62"/>
      <c r="C45" s="62"/>
      <c r="D45" s="62" t="n">
        <f aca="false">B45+C45</f>
        <v>0</v>
      </c>
      <c r="E45" s="62"/>
      <c r="F45" s="62"/>
      <c r="G45" s="62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62" t="n">
        <v>0</v>
      </c>
      <c r="C46" s="62" t="n">
        <v>349216.72</v>
      </c>
      <c r="D46" s="62" t="n">
        <f aca="false">B46+C46</f>
        <v>349216.72</v>
      </c>
      <c r="E46" s="62" t="n">
        <v>170930.41</v>
      </c>
      <c r="F46" s="62" t="n">
        <v>170930.41</v>
      </c>
      <c r="G46" s="62" t="n">
        <f aca="false">D46-E46</f>
        <v>178286.31</v>
      </c>
    </row>
    <row r="47" customFormat="false" ht="12.75" hidden="false" customHeight="false" outlineLevel="0" collapsed="false">
      <c r="A47" s="45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41" t="s">
        <v>106</v>
      </c>
      <c r="B48" s="61" t="n">
        <f aca="false">B49+B59+B68+B79</f>
        <v>33065655</v>
      </c>
      <c r="C48" s="61" t="n">
        <f aca="false">C49+C59+C68+C79</f>
        <v>8867571.4</v>
      </c>
      <c r="D48" s="61" t="n">
        <f aca="false">D49+D59+D68+D79</f>
        <v>41933226.4</v>
      </c>
      <c r="E48" s="61" t="n">
        <f aca="false">E49+E59+E68+E79</f>
        <v>21128529</v>
      </c>
      <c r="F48" s="61" t="n">
        <f aca="false">F49+F59+F68+F79</f>
        <v>21128529</v>
      </c>
      <c r="G48" s="61" t="n">
        <f aca="false">D48-E48</f>
        <v>20804697.4</v>
      </c>
    </row>
    <row r="49" customFormat="false" ht="12.75" hidden="false" customHeight="false" outlineLevel="0" collapsed="false">
      <c r="A49" s="41" t="s">
        <v>74</v>
      </c>
      <c r="B49" s="61" t="n">
        <f aca="false">SUM(B50:B57)</f>
        <v>18149305</v>
      </c>
      <c r="C49" s="61" t="n">
        <f aca="false">SUM(C50:C57)</f>
        <v>3119216</v>
      </c>
      <c r="D49" s="61" t="n">
        <f aca="false">SUM(D50:D57)</f>
        <v>21268521</v>
      </c>
      <c r="E49" s="61" t="n">
        <f aca="false">SUM(E50:E57)</f>
        <v>13430363.04</v>
      </c>
      <c r="F49" s="61" t="n">
        <f aca="false">SUM(F50:F57)</f>
        <v>13430363.04</v>
      </c>
      <c r="G49" s="61" t="n">
        <f aca="false">D49-E49</f>
        <v>7838157.96</v>
      </c>
    </row>
    <row r="50" customFormat="false" ht="12.75" hidden="false" customHeight="false" outlineLevel="0" collapsed="false">
      <c r="A50" s="43" t="s">
        <v>75</v>
      </c>
      <c r="B50" s="62"/>
      <c r="C50" s="62"/>
      <c r="D50" s="62" t="n">
        <f aca="false">B50+C50</f>
        <v>0</v>
      </c>
      <c r="E50" s="62"/>
      <c r="F50" s="62"/>
      <c r="G50" s="62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62"/>
      <c r="C51" s="62"/>
      <c r="D51" s="62" t="n">
        <f aca="false">B51+C51</f>
        <v>0</v>
      </c>
      <c r="E51" s="62"/>
      <c r="F51" s="62"/>
      <c r="G51" s="62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62" t="n">
        <v>12802538</v>
      </c>
      <c r="C52" s="62" t="n">
        <v>3109216</v>
      </c>
      <c r="D52" s="62" t="n">
        <f aca="false">B52+C52</f>
        <v>15911754</v>
      </c>
      <c r="E52" s="62" t="n">
        <v>10605810.04</v>
      </c>
      <c r="F52" s="62" t="n">
        <v>10605810.04</v>
      </c>
      <c r="G52" s="62" t="n">
        <f aca="false">D52-E52</f>
        <v>5305943.96</v>
      </c>
    </row>
    <row r="53" customFormat="false" ht="12.75" hidden="false" customHeight="false" outlineLevel="0" collapsed="false">
      <c r="A53" s="43" t="s">
        <v>78</v>
      </c>
      <c r="B53" s="62"/>
      <c r="C53" s="62"/>
      <c r="D53" s="62" t="n">
        <f aca="false">B53+C53</f>
        <v>0</v>
      </c>
      <c r="E53" s="62"/>
      <c r="F53" s="62"/>
      <c r="G53" s="62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62"/>
      <c r="C54" s="62"/>
      <c r="D54" s="62" t="n">
        <f aca="false">B54+C54</f>
        <v>0</v>
      </c>
      <c r="E54" s="62"/>
      <c r="F54" s="62"/>
      <c r="G54" s="62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62"/>
      <c r="C55" s="62"/>
      <c r="D55" s="62" t="n">
        <f aca="false">B55+C55</f>
        <v>0</v>
      </c>
      <c r="E55" s="62"/>
      <c r="F55" s="62"/>
      <c r="G55" s="62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62" t="n">
        <v>4622379</v>
      </c>
      <c r="C56" s="62" t="n">
        <v>0</v>
      </c>
      <c r="D56" s="62" t="n">
        <f aca="false">B56+C56</f>
        <v>4622379</v>
      </c>
      <c r="E56" s="62" t="n">
        <v>2545164</v>
      </c>
      <c r="F56" s="62" t="n">
        <v>2545164</v>
      </c>
      <c r="G56" s="62" t="n">
        <f aca="false">D56-E56</f>
        <v>2077215</v>
      </c>
    </row>
    <row r="57" customFormat="false" ht="12.75" hidden="false" customHeight="false" outlineLevel="0" collapsed="false">
      <c r="A57" s="43" t="s">
        <v>82</v>
      </c>
      <c r="B57" s="62" t="n">
        <v>724388</v>
      </c>
      <c r="C57" s="62" t="n">
        <v>10000</v>
      </c>
      <c r="D57" s="62" t="n">
        <f aca="false">B57+C57</f>
        <v>734388</v>
      </c>
      <c r="E57" s="62" t="n">
        <v>279389</v>
      </c>
      <c r="F57" s="62" t="n">
        <v>279389</v>
      </c>
      <c r="G57" s="62" t="n">
        <f aca="false">D57-E57</f>
        <v>454999</v>
      </c>
    </row>
    <row r="58" customFormat="false" ht="12.75" hidden="false" customHeight="false" outlineLevel="0" collapsed="false">
      <c r="A58" s="45"/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A59" s="41" t="s">
        <v>83</v>
      </c>
      <c r="B59" s="61" t="n">
        <f aca="false">SUM(B60:B66)</f>
        <v>3764887</v>
      </c>
      <c r="C59" s="61" t="n">
        <f aca="false">SUM(C60:C66)</f>
        <v>1835755.08</v>
      </c>
      <c r="D59" s="61" t="n">
        <f aca="false">SUM(D60:D66)</f>
        <v>5600642.08</v>
      </c>
      <c r="E59" s="61" t="n">
        <f aca="false">SUM(E60:E66)</f>
        <v>3785565.59</v>
      </c>
      <c r="F59" s="61" t="n">
        <f aca="false">SUM(F60:F66)</f>
        <v>3785565.59</v>
      </c>
      <c r="G59" s="61" t="n">
        <f aca="false">D59-E59</f>
        <v>1815076.49</v>
      </c>
    </row>
    <row r="60" customFormat="false" ht="12.75" hidden="false" customHeight="false" outlineLevel="0" collapsed="false">
      <c r="A60" s="43" t="s">
        <v>84</v>
      </c>
      <c r="B60" s="62"/>
      <c r="C60" s="62"/>
      <c r="D60" s="62" t="n">
        <f aca="false">B60+C60</f>
        <v>0</v>
      </c>
      <c r="E60" s="62"/>
      <c r="F60" s="62"/>
      <c r="G60" s="62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62" t="n">
        <v>0</v>
      </c>
      <c r="C61" s="62" t="n">
        <v>1130636.01</v>
      </c>
      <c r="D61" s="62" t="n">
        <f aca="false">B61+C61</f>
        <v>1130636.01</v>
      </c>
      <c r="E61" s="62" t="n">
        <v>1127543.52</v>
      </c>
      <c r="F61" s="62" t="n">
        <v>1127543.52</v>
      </c>
      <c r="G61" s="62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62"/>
      <c r="C62" s="62"/>
      <c r="D62" s="62" t="n">
        <f aca="false">B62+C62</f>
        <v>0</v>
      </c>
      <c r="E62" s="62"/>
      <c r="F62" s="62"/>
      <c r="G62" s="62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62"/>
      <c r="C63" s="62"/>
      <c r="D63" s="62" t="n">
        <f aca="false">B63+C63</f>
        <v>0</v>
      </c>
      <c r="E63" s="62"/>
      <c r="F63" s="62"/>
      <c r="G63" s="62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62"/>
      <c r="C64" s="62"/>
      <c r="D64" s="62" t="n">
        <f aca="false">B64+C64</f>
        <v>0</v>
      </c>
      <c r="E64" s="62"/>
      <c r="F64" s="62"/>
      <c r="G64" s="62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62" t="n">
        <v>3764887</v>
      </c>
      <c r="C65" s="62" t="n">
        <v>705119.07</v>
      </c>
      <c r="D65" s="62" t="n">
        <f aca="false">B65+C65</f>
        <v>4470006.07</v>
      </c>
      <c r="E65" s="62" t="n">
        <v>2658022.07</v>
      </c>
      <c r="F65" s="62" t="n">
        <v>2658022.07</v>
      </c>
      <c r="G65" s="62" t="n">
        <f aca="false">D65-E65</f>
        <v>1811984</v>
      </c>
    </row>
    <row r="66" customFormat="false" ht="12.75" hidden="false" customHeight="false" outlineLevel="0" collapsed="false">
      <c r="A66" s="43" t="s">
        <v>90</v>
      </c>
      <c r="B66" s="62"/>
      <c r="C66" s="62"/>
      <c r="D66" s="62" t="n">
        <f aca="false">B66+C66</f>
        <v>0</v>
      </c>
      <c r="E66" s="62"/>
      <c r="F66" s="62"/>
      <c r="G66" s="62" t="n">
        <f aca="false">D66-E66</f>
        <v>0</v>
      </c>
    </row>
    <row r="67" customFormat="false" ht="12.75" hidden="false" customHeight="false" outlineLevel="0" collapsed="false">
      <c r="A67" s="45"/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A68" s="41" t="s">
        <v>91</v>
      </c>
      <c r="B68" s="61" t="n">
        <f aca="false">SUM(B69:B77)</f>
        <v>11151463</v>
      </c>
      <c r="C68" s="61" t="n">
        <f aca="false">SUM(C69:C77)</f>
        <v>0</v>
      </c>
      <c r="D68" s="61" t="n">
        <f aca="false">SUM(D69:D77)</f>
        <v>11151463</v>
      </c>
      <c r="E68" s="61" t="n">
        <f aca="false">SUM(E69:E77)</f>
        <v>0</v>
      </c>
      <c r="F68" s="61" t="n">
        <f aca="false">SUM(F69:F77)</f>
        <v>0</v>
      </c>
      <c r="G68" s="61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62"/>
      <c r="C69" s="62"/>
      <c r="D69" s="62" t="n">
        <f aca="false">B69+C69</f>
        <v>0</v>
      </c>
      <c r="E69" s="62"/>
      <c r="F69" s="62"/>
      <c r="G69" s="62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62"/>
      <c r="C70" s="62"/>
      <c r="D70" s="62" t="n">
        <f aca="false">B70+C70</f>
        <v>0</v>
      </c>
      <c r="E70" s="62"/>
      <c r="F70" s="62"/>
      <c r="G70" s="62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62"/>
      <c r="C71" s="62"/>
      <c r="D71" s="62" t="n">
        <f aca="false">B71+C71</f>
        <v>0</v>
      </c>
      <c r="E71" s="62"/>
      <c r="F71" s="62"/>
      <c r="G71" s="62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62"/>
      <c r="C72" s="62"/>
      <c r="D72" s="62" t="n">
        <f aca="false">B72+C72</f>
        <v>0</v>
      </c>
      <c r="E72" s="62"/>
      <c r="F72" s="62"/>
      <c r="G72" s="62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62"/>
      <c r="C73" s="62"/>
      <c r="D73" s="62" t="n">
        <f aca="false">B73+C73</f>
        <v>0</v>
      </c>
      <c r="E73" s="62"/>
      <c r="F73" s="62"/>
      <c r="G73" s="62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62" t="n">
        <v>11151463</v>
      </c>
      <c r="C74" s="62" t="n">
        <v>0</v>
      </c>
      <c r="D74" s="62" t="n">
        <f aca="false">B74+C74</f>
        <v>11151463</v>
      </c>
      <c r="E74" s="62" t="n">
        <v>0</v>
      </c>
      <c r="F74" s="62" t="n">
        <v>0</v>
      </c>
      <c r="G74" s="62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62"/>
      <c r="C75" s="62"/>
      <c r="D75" s="62" t="n">
        <f aca="false">B75+C75</f>
        <v>0</v>
      </c>
      <c r="E75" s="62"/>
      <c r="F75" s="62"/>
      <c r="G75" s="62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62"/>
      <c r="C76" s="62"/>
      <c r="D76" s="62" t="n">
        <f aca="false">B76+C76</f>
        <v>0</v>
      </c>
      <c r="E76" s="62"/>
      <c r="F76" s="62"/>
      <c r="G76" s="62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63"/>
      <c r="C77" s="63"/>
      <c r="D77" s="63" t="n">
        <f aca="false">B77+C77</f>
        <v>0</v>
      </c>
      <c r="E77" s="63"/>
      <c r="F77" s="63"/>
      <c r="G77" s="63" t="n">
        <f aca="false">D77-E77</f>
        <v>0</v>
      </c>
    </row>
    <row r="78" customFormat="false" ht="12.75" hidden="false" customHeight="false" outlineLevel="0" collapsed="false">
      <c r="A78" s="45"/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A79" s="41" t="s">
        <v>101</v>
      </c>
      <c r="B79" s="61" t="n">
        <f aca="false">SUM(B80:B83)</f>
        <v>0</v>
      </c>
      <c r="C79" s="61" t="n">
        <f aca="false">SUM(C80:C83)</f>
        <v>3912600.32</v>
      </c>
      <c r="D79" s="61" t="n">
        <f aca="false">SUM(D80:D83)</f>
        <v>3912600.32</v>
      </c>
      <c r="E79" s="61" t="n">
        <f aca="false">SUM(E80:E83)</f>
        <v>3912600.37</v>
      </c>
      <c r="F79" s="61" t="n">
        <f aca="false">SUM(F80:F83)</f>
        <v>3912600.37</v>
      </c>
      <c r="G79" s="61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62"/>
      <c r="C80" s="62"/>
      <c r="D80" s="62" t="n">
        <f aca="false">B80+C80</f>
        <v>0</v>
      </c>
      <c r="E80" s="62"/>
      <c r="F80" s="62"/>
      <c r="G80" s="62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62"/>
      <c r="C81" s="62"/>
      <c r="D81" s="62" t="n">
        <f aca="false">B81+C81</f>
        <v>0</v>
      </c>
      <c r="E81" s="62"/>
      <c r="F81" s="62"/>
      <c r="G81" s="62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62"/>
      <c r="C82" s="62"/>
      <c r="D82" s="62" t="n">
        <f aca="false">B82+C82</f>
        <v>0</v>
      </c>
      <c r="E82" s="62"/>
      <c r="F82" s="62"/>
      <c r="G82" s="62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62" t="n">
        <v>0</v>
      </c>
      <c r="C83" s="62" t="n">
        <v>3912600.32</v>
      </c>
      <c r="D83" s="62" t="n">
        <f aca="false">B83+C83</f>
        <v>3912600.32</v>
      </c>
      <c r="E83" s="62" t="n">
        <v>3912600.37</v>
      </c>
      <c r="F83" s="62" t="n">
        <v>3912600.37</v>
      </c>
      <c r="G83" s="62" t="n">
        <f aca="false">D83-E83</f>
        <v>-0.0500000002793968</v>
      </c>
    </row>
    <row r="84" customFormat="false" ht="12.75" hidden="false" customHeight="false" outlineLevel="0" collapsed="false">
      <c r="A84" s="45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41" t="s">
        <v>107</v>
      </c>
      <c r="B85" s="61" t="n">
        <f aca="false">B11+B48</f>
        <v>80088737.78</v>
      </c>
      <c r="C85" s="61" t="n">
        <f aca="false">C11+C48</f>
        <v>23111762.41</v>
      </c>
      <c r="D85" s="61" t="n">
        <f aca="false">D11+D48</f>
        <v>103200500.19</v>
      </c>
      <c r="E85" s="61" t="n">
        <f aca="false">E11+E48</f>
        <v>56603529.71</v>
      </c>
      <c r="F85" s="61" t="n">
        <f aca="false">F11+F48</f>
        <v>56602539.71</v>
      </c>
      <c r="G85" s="61" t="n">
        <f aca="false">G11+G48</f>
        <v>46596970.48</v>
      </c>
    </row>
    <row r="86" customFormat="false" ht="13.5" hidden="false" customHeight="false" outlineLevel="0" collapsed="false">
      <c r="A86" s="49"/>
      <c r="B86" s="64"/>
      <c r="C86" s="64"/>
      <c r="D86" s="64"/>
      <c r="E86" s="64"/>
      <c r="F86" s="64"/>
      <c r="G86" s="64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4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3.7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6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5065072.71</v>
      </c>
      <c r="F11" s="42" t="n">
        <f aca="false">F12+F22+F31+F42</f>
        <v>3017723.71</v>
      </c>
      <c r="G11" s="42" t="n">
        <f aca="false">G12+G22+G31+G42</f>
        <v>50405581.0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3207622.46</v>
      </c>
      <c r="F12" s="42" t="n">
        <f aca="false">SUM(F13:F20)</f>
        <v>1766072.46</v>
      </c>
      <c r="G12" s="42" t="n">
        <f aca="false">D12-E12</f>
        <v>29704683.88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17261</v>
      </c>
      <c r="F14" s="44" t="n">
        <v>4233</v>
      </c>
      <c r="G14" s="44" t="n">
        <f aca="false">D14-E14</f>
        <v>156069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2397309.23</v>
      </c>
      <c r="F15" s="44" t="n">
        <v>1166216.23</v>
      </c>
      <c r="G15" s="44" t="n">
        <f aca="false">D15-E15</f>
        <v>25194777.71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09619</v>
      </c>
      <c r="F17" s="44" t="n">
        <v>137375</v>
      </c>
      <c r="G17" s="44" t="n">
        <f aca="false">D17-E17</f>
        <v>121480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432731.43</v>
      </c>
      <c r="F19" s="44" t="n">
        <v>432731.43</v>
      </c>
      <c r="G19" s="44" t="n">
        <f aca="false">D19-E19</f>
        <v>1012728.61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0701.8</v>
      </c>
      <c r="F20" s="44" t="n">
        <v>25516.8</v>
      </c>
      <c r="G20" s="44" t="n">
        <f aca="false">D20-E20</f>
        <v>2126302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1813646.25</v>
      </c>
      <c r="F22" s="42" t="n">
        <f aca="false">SUM(F23:F29)</f>
        <v>1229423.25</v>
      </c>
      <c r="G22" s="42" t="n">
        <f aca="false">D22-E22</f>
        <v>9380785.7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1199880.25</v>
      </c>
      <c r="F24" s="44" t="n">
        <v>993495.25</v>
      </c>
      <c r="G24" s="44" t="n">
        <f aca="false">D24-E24</f>
        <v>5885936.25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62395</v>
      </c>
      <c r="F26" s="44" t="n">
        <v>25318</v>
      </c>
      <c r="G26" s="44" t="n">
        <f aca="false">D26-E26</f>
        <v>333966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112698</v>
      </c>
      <c r="F27" s="44" t="n">
        <v>46293</v>
      </c>
      <c r="G27" s="44" t="n">
        <f aca="false">D27-E27</f>
        <v>774422.4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438673</v>
      </c>
      <c r="F28" s="44" t="n">
        <v>164317</v>
      </c>
      <c r="G28" s="44" t="n">
        <f aca="false">D28-E28</f>
        <v>238646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43804</v>
      </c>
      <c r="F31" s="42" t="n">
        <f aca="false">SUM(F32:F40)</f>
        <v>22228</v>
      </c>
      <c r="G31" s="42" t="n">
        <f aca="false">D31-E31</f>
        <v>10970894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43804</v>
      </c>
      <c r="F37" s="44" t="n">
        <v>22228</v>
      </c>
      <c r="G37" s="44" t="n">
        <f aca="false">D37-E37</f>
        <v>10970894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3538604.84</v>
      </c>
      <c r="F48" s="42" t="n">
        <f aca="false">F49+F59+F68+F79</f>
        <v>2477239.84</v>
      </c>
      <c r="G48" s="42" t="n">
        <f aca="false">D48-E48</f>
        <v>35275405.56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930852</v>
      </c>
      <c r="F49" s="42" t="n">
        <f aca="false">SUM(F50:F57)</f>
        <v>300848</v>
      </c>
      <c r="G49" s="42" t="n">
        <f aca="false">D49-E49</f>
        <v>1721845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0</v>
      </c>
      <c r="F52" s="44" t="n">
        <v>0</v>
      </c>
      <c r="G52" s="44" t="n">
        <f aca="false">D52-E52</f>
        <v>12802538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26741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33432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1373999.26</v>
      </c>
      <c r="F59" s="42" t="n">
        <f aca="false">SUM(F60:F66)</f>
        <v>942638.26</v>
      </c>
      <c r="G59" s="42" t="n">
        <f aca="false">D59-E59</f>
        <v>4226642.8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544371.91</v>
      </c>
      <c r="F61" s="44" t="n">
        <v>544371.91</v>
      </c>
      <c r="G61" s="44" t="n">
        <f aca="false">D61-E61</f>
        <v>586264.1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829627.35</v>
      </c>
      <c r="F65" s="44" t="n">
        <v>398266.35</v>
      </c>
      <c r="G65" s="44" t="n">
        <f aca="false">D65-E65</f>
        <v>3640378.7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233753.58</v>
      </c>
      <c r="F79" s="42" t="n">
        <f aca="false">SUM(F80:F83)</f>
        <v>1233753.58</v>
      </c>
      <c r="G79" s="42" t="n">
        <f aca="false">D79-E79</f>
        <v>2678846.74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233753.58</v>
      </c>
      <c r="F83" s="44" t="n">
        <v>1233753.58</v>
      </c>
      <c r="G83" s="44" t="n">
        <f aca="false">D83-E83</f>
        <v>2678846.74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8603677.55</v>
      </c>
      <c r="F85" s="42" t="n">
        <f aca="false">F11+F48</f>
        <v>5494963.55</v>
      </c>
      <c r="G85" s="42" t="n">
        <f aca="false">G11+G48</f>
        <v>85680986.64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2.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30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5.71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0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7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451930.34</v>
      </c>
      <c r="L9" s="15"/>
      <c r="M9" s="15"/>
      <c r="N9" s="15" t="n">
        <v>51061611.34</v>
      </c>
      <c r="O9" s="15"/>
      <c r="P9" s="15" t="n">
        <v>7103711.44</v>
      </c>
      <c r="Q9" s="15"/>
      <c r="R9" s="15"/>
      <c r="S9" s="15" t="n">
        <v>5795543.33</v>
      </c>
      <c r="T9" s="15"/>
      <c r="U9" s="15"/>
      <c r="W9" s="15" t="n">
        <v>43957899.9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11879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4755822.35</v>
      </c>
      <c r="Q12" s="17"/>
      <c r="R12" s="17"/>
      <c r="S12" s="17" t="n">
        <v>3916627.24</v>
      </c>
      <c r="T12" s="17"/>
      <c r="U12" s="17"/>
      <c r="W12" s="17" t="n">
        <v>35638802.59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0</v>
      </c>
      <c r="L14" s="17"/>
      <c r="M14" s="17"/>
      <c r="N14" s="17" t="n">
        <v>1524425</v>
      </c>
      <c r="O14" s="17"/>
      <c r="P14" s="17" t="n">
        <v>367333</v>
      </c>
      <c r="Q14" s="17"/>
      <c r="R14" s="17"/>
      <c r="S14" s="17" t="n">
        <v>252848</v>
      </c>
      <c r="T14" s="17"/>
      <c r="U14" s="17"/>
      <c r="W14" s="17" t="n">
        <v>1157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0576.29</v>
      </c>
      <c r="Q16" s="17"/>
      <c r="R16" s="17"/>
      <c r="S16" s="17" t="n">
        <v>1506066.29</v>
      </c>
      <c r="T16" s="17"/>
      <c r="U16" s="17"/>
      <c r="W16" s="17" t="n">
        <v>4267262.75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157146.8</v>
      </c>
      <c r="Q17" s="17"/>
      <c r="R17" s="17"/>
      <c r="S17" s="17" t="n">
        <v>108122.8</v>
      </c>
      <c r="T17" s="17"/>
      <c r="U17" s="17"/>
      <c r="W17" s="17" t="n">
        <v>2744245.56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82179.03</v>
      </c>
      <c r="L18" s="15"/>
      <c r="M18" s="15"/>
      <c r="N18" s="15" t="n">
        <v>16795074.03</v>
      </c>
      <c r="O18" s="15"/>
      <c r="P18" s="15" t="n">
        <v>7134712.48</v>
      </c>
      <c r="Q18" s="15"/>
      <c r="R18" s="15"/>
      <c r="S18" s="15" t="n">
        <v>6525201.48</v>
      </c>
      <c r="T18" s="15"/>
      <c r="U18" s="15"/>
      <c r="W18" s="15" t="n">
        <v>9660361.55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60667.51</v>
      </c>
      <c r="L20" s="17"/>
      <c r="M20" s="17"/>
      <c r="N20" s="17" t="n">
        <v>8216452.51</v>
      </c>
      <c r="O20" s="17"/>
      <c r="P20" s="17" t="n">
        <v>4931144.82</v>
      </c>
      <c r="Q20" s="17"/>
      <c r="R20" s="17"/>
      <c r="S20" s="17" t="n">
        <v>4791539.82</v>
      </c>
      <c r="T20" s="17"/>
      <c r="U20" s="17"/>
      <c r="W20" s="17" t="n">
        <v>3285307.69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74754</v>
      </c>
      <c r="Q22" s="17"/>
      <c r="R22" s="17"/>
      <c r="S22" s="17" t="n">
        <v>50036</v>
      </c>
      <c r="T22" s="17"/>
      <c r="U22" s="17"/>
      <c r="W22" s="17" t="n">
        <v>32160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242458.51</v>
      </c>
      <c r="Q23" s="17"/>
      <c r="R23" s="17"/>
      <c r="S23" s="17" t="n">
        <v>197800.51</v>
      </c>
      <c r="T23" s="17"/>
      <c r="U23" s="17"/>
      <c r="W23" s="17" t="n">
        <v>644661.94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6355.15</v>
      </c>
      <c r="Q24" s="17"/>
      <c r="R24" s="17"/>
      <c r="S24" s="17" t="n">
        <v>1485825.15</v>
      </c>
      <c r="T24" s="17"/>
      <c r="U24" s="17"/>
      <c r="W24" s="17" t="n">
        <v>5408784.92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36762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36762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1824232.44</v>
      </c>
      <c r="Q36" s="15"/>
      <c r="R36" s="15"/>
      <c r="S36" s="15" t="n">
        <v>1824232.44</v>
      </c>
      <c r="T36" s="15"/>
      <c r="U36" s="15"/>
      <c r="W36" s="15" t="n">
        <v>2437584.6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1824232.44</v>
      </c>
      <c r="Q40" s="17"/>
      <c r="R40" s="17"/>
      <c r="S40" s="17" t="n">
        <v>1824232.44</v>
      </c>
      <c r="T40" s="17"/>
      <c r="U40" s="17"/>
      <c r="W40" s="17" t="n">
        <v>2437584.6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16113952.36</v>
      </c>
      <c r="Q41" s="19"/>
      <c r="R41" s="19"/>
      <c r="S41" s="19" t="n">
        <v>14181739.25</v>
      </c>
      <c r="T41" s="19"/>
      <c r="U41" s="19"/>
      <c r="W41" s="19" t="n">
        <v>78170711.83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09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9998070.19</v>
      </c>
      <c r="F11" s="42" t="n">
        <f aca="false">F12+F22+F31+F42</f>
        <v>8610225.08</v>
      </c>
      <c r="G11" s="42" t="n">
        <f aca="false">G12+G22+G31+G42</f>
        <v>45472583.6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451930.34</v>
      </c>
      <c r="D12" s="42" t="n">
        <f aca="false">SUM(D13:D20)</f>
        <v>32912306.34</v>
      </c>
      <c r="E12" s="42" t="n">
        <f aca="false">SUM(E13:E20)</f>
        <v>5191306.3</v>
      </c>
      <c r="F12" s="42" t="n">
        <f aca="false">SUM(F13:F20)</f>
        <v>4209880.19</v>
      </c>
      <c r="G12" s="42" t="n">
        <f aca="false">D12-E12</f>
        <v>27721000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11879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3774269.21</v>
      </c>
      <c r="F15" s="44" t="n">
        <v>2935074.1</v>
      </c>
      <c r="G15" s="44" t="n">
        <f aca="false">D15-E15</f>
        <v>23817817.73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0</v>
      </c>
      <c r="D17" s="44" t="n">
        <f aca="false">B17+C17</f>
        <v>1524425</v>
      </c>
      <c r="E17" s="44" t="n">
        <v>367333</v>
      </c>
      <c r="F17" s="44" t="n">
        <v>252848</v>
      </c>
      <c r="G17" s="44" t="n">
        <f aca="false">D17-E17</f>
        <v>1157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67770.29</v>
      </c>
      <c r="F19" s="44" t="n">
        <v>967770.29</v>
      </c>
      <c r="G19" s="44" t="n">
        <f aca="false">D19-E19</f>
        <v>477689.75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59100.8</v>
      </c>
      <c r="F20" s="44" t="n">
        <v>42308.8</v>
      </c>
      <c r="G20" s="44" t="n">
        <f aca="false">D20-E20</f>
        <v>2117903.56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646423.95</v>
      </c>
      <c r="D22" s="42" t="n">
        <f aca="false">SUM(D23:D29)</f>
        <v>11194431.95</v>
      </c>
      <c r="E22" s="42" t="n">
        <f aca="false">SUM(E23:E29)</f>
        <v>4755467.89</v>
      </c>
      <c r="F22" s="42" t="n">
        <f aca="false">SUM(F23:F29)</f>
        <v>4363582.89</v>
      </c>
      <c r="G22" s="42" t="n">
        <f aca="false">D22-E22</f>
        <v>6438964.06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430031.5</v>
      </c>
      <c r="D24" s="44" t="n">
        <f aca="false">B24+C24</f>
        <v>7085816.5</v>
      </c>
      <c r="E24" s="44" t="n">
        <v>3908130.38</v>
      </c>
      <c r="F24" s="44" t="n">
        <v>3768525.38</v>
      </c>
      <c r="G24" s="44" t="n">
        <f aca="false">D24-E24</f>
        <v>3177686.12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74754</v>
      </c>
      <c r="F26" s="44" t="n">
        <v>50036</v>
      </c>
      <c r="G26" s="44" t="n">
        <f aca="false">D26-E26</f>
        <v>32160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242458.51</v>
      </c>
      <c r="F27" s="44" t="n">
        <v>197800.51</v>
      </c>
      <c r="G27" s="44" t="n">
        <f aca="false">D27-E27</f>
        <v>644661.94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347221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36762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36762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0</v>
      </c>
      <c r="F42" s="42" t="n">
        <f aca="false">SUM(F43:F46)</f>
        <v>0</v>
      </c>
      <c r="G42" s="42" t="n">
        <f aca="false">D42-E42</f>
        <v>349216.72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0</v>
      </c>
      <c r="F46" s="44" t="n">
        <v>0</v>
      </c>
      <c r="G46" s="44" t="n">
        <f aca="false">D46-E46</f>
        <v>349216.72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6115882.17</v>
      </c>
      <c r="F48" s="42" t="n">
        <f aca="false">F49+F59+F68+F79</f>
        <v>5571514.17</v>
      </c>
      <c r="G48" s="42" t="n">
        <f aca="false">D48-E48</f>
        <v>32698128.23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1912405.14</v>
      </c>
      <c r="F49" s="42" t="n">
        <f aca="false">SUM(F50:F57)</f>
        <v>1585663.14</v>
      </c>
      <c r="G49" s="42" t="n">
        <f aca="false">D49-E49</f>
        <v>16236899.86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981553.14</v>
      </c>
      <c r="F52" s="44" t="n">
        <v>981553.14</v>
      </c>
      <c r="G52" s="44" t="n">
        <f aca="false">D52-E52</f>
        <v>11820984.86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53829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65814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379244.59</v>
      </c>
      <c r="F59" s="42" t="n">
        <f aca="false">SUM(F60:F66)</f>
        <v>2161618.59</v>
      </c>
      <c r="G59" s="42" t="n">
        <f aca="false">D59-E59</f>
        <v>3221397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023014.44</v>
      </c>
      <c r="F61" s="44" t="n">
        <v>1023014.44</v>
      </c>
      <c r="G61" s="44" t="n">
        <f aca="false">D61-E61</f>
        <v>107621.57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6230.15</v>
      </c>
      <c r="F65" s="44" t="n">
        <v>1138604.15</v>
      </c>
      <c r="G65" s="44" t="n">
        <f aca="false">D65-E65</f>
        <v>3113775.92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1824232.44</v>
      </c>
      <c r="F79" s="42" t="n">
        <f aca="false">SUM(F80:F83)</f>
        <v>1824232.44</v>
      </c>
      <c r="G79" s="42" t="n">
        <f aca="false">D79-E79</f>
        <v>2088367.8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1824232.44</v>
      </c>
      <c r="F83" s="44" t="n">
        <v>1824232.44</v>
      </c>
      <c r="G83" s="44" t="n">
        <f aca="false">D83-E83</f>
        <v>2088367.8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16113952.36</v>
      </c>
      <c r="F85" s="42" t="n">
        <f aca="false">F11+F48</f>
        <v>14181739.25</v>
      </c>
      <c r="G85" s="42" t="n">
        <f aca="false">G11+G48</f>
        <v>78170711.83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Q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4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1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4506930.34</v>
      </c>
      <c r="L9" s="15"/>
      <c r="M9" s="15"/>
      <c r="N9" s="15" t="n">
        <v>51116611.34</v>
      </c>
      <c r="O9" s="15"/>
      <c r="P9" s="15" t="n">
        <v>10831862.67</v>
      </c>
      <c r="Q9" s="15"/>
      <c r="R9" s="15"/>
      <c r="S9" s="15" t="n">
        <v>10825863.67</v>
      </c>
      <c r="T9" s="15"/>
      <c r="U9" s="15"/>
      <c r="W9" s="15" t="n">
        <v>40284748.67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22833</v>
      </c>
      <c r="Q11" s="17"/>
      <c r="R11" s="17"/>
      <c r="S11" s="17" t="n">
        <v>22833</v>
      </c>
      <c r="T11" s="17"/>
      <c r="U11" s="17"/>
      <c r="W11" s="17" t="n">
        <v>150497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1078552.94</v>
      </c>
      <c r="L12" s="17"/>
      <c r="M12" s="17"/>
      <c r="N12" s="17" t="n">
        <v>40394624.94</v>
      </c>
      <c r="O12" s="17"/>
      <c r="P12" s="17" t="n">
        <v>6638034.27</v>
      </c>
      <c r="Q12" s="17"/>
      <c r="R12" s="17"/>
      <c r="S12" s="17" t="n">
        <v>6632035.27</v>
      </c>
      <c r="T12" s="17"/>
      <c r="U12" s="17"/>
      <c r="W12" s="17" t="n">
        <v>33756590.6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367333</v>
      </c>
      <c r="Q14" s="17"/>
      <c r="R14" s="17"/>
      <c r="S14" s="17" t="n">
        <v>367333</v>
      </c>
      <c r="T14" s="17"/>
      <c r="U14" s="17"/>
      <c r="W14" s="17" t="n">
        <v>1212092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445460.04</v>
      </c>
      <c r="L16" s="17"/>
      <c r="M16" s="17"/>
      <c r="N16" s="17" t="n">
        <v>6067839.04</v>
      </c>
      <c r="O16" s="17"/>
      <c r="P16" s="17" t="n">
        <v>1803598.24</v>
      </c>
      <c r="Q16" s="17"/>
      <c r="R16" s="17"/>
      <c r="S16" s="17" t="n">
        <v>1803598.24</v>
      </c>
      <c r="T16" s="17"/>
      <c r="U16" s="17"/>
      <c r="W16" s="17" t="n">
        <v>4264240.8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22917.36</v>
      </c>
      <c r="L17" s="17"/>
      <c r="M17" s="17"/>
      <c r="N17" s="17" t="n">
        <v>2901392.36</v>
      </c>
      <c r="O17" s="17"/>
      <c r="P17" s="17" t="n">
        <v>2000064.16</v>
      </c>
      <c r="Q17" s="17"/>
      <c r="R17" s="17"/>
      <c r="S17" s="17" t="n">
        <v>2000064.16</v>
      </c>
      <c r="T17" s="17"/>
      <c r="U17" s="17"/>
      <c r="W17" s="17" t="n">
        <v>901328.2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27179.03</v>
      </c>
      <c r="L18" s="15"/>
      <c r="M18" s="15"/>
      <c r="N18" s="15" t="n">
        <v>16740074.03</v>
      </c>
      <c r="O18" s="15"/>
      <c r="P18" s="15" t="n">
        <v>7404160.11</v>
      </c>
      <c r="Q18" s="15"/>
      <c r="R18" s="15"/>
      <c r="S18" s="15" t="n">
        <v>7404160.11</v>
      </c>
      <c r="T18" s="15"/>
      <c r="U18" s="15"/>
      <c r="W18" s="15" t="n">
        <v>9335913.92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084414.59</v>
      </c>
      <c r="Q20" s="17"/>
      <c r="R20" s="17"/>
      <c r="S20" s="17" t="n">
        <v>5084414.59</v>
      </c>
      <c r="T20" s="17"/>
      <c r="U20" s="17"/>
      <c r="W20" s="17" t="n">
        <v>3077037.92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12.6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80034</v>
      </c>
      <c r="Q22" s="17"/>
      <c r="R22" s="17"/>
      <c r="S22" s="17" t="n">
        <v>80034</v>
      </c>
      <c r="T22" s="17"/>
      <c r="U22" s="17"/>
      <c r="W22" s="17" t="n">
        <v>316327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350957.45</v>
      </c>
      <c r="Q23" s="17"/>
      <c r="R23" s="17"/>
      <c r="S23" s="17" t="n">
        <v>350957.45</v>
      </c>
      <c r="T23" s="17"/>
      <c r="U23" s="17"/>
      <c r="W23" s="17" t="n">
        <v>536163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05119.07</v>
      </c>
      <c r="L24" s="17"/>
      <c r="M24" s="17"/>
      <c r="N24" s="17" t="n">
        <v>7295140.07</v>
      </c>
      <c r="O24" s="17"/>
      <c r="P24" s="17" t="n">
        <v>1888754.07</v>
      </c>
      <c r="Q24" s="17"/>
      <c r="R24" s="17"/>
      <c r="S24" s="17" t="n">
        <v>1888754.07</v>
      </c>
      <c r="T24" s="17"/>
      <c r="U24" s="17"/>
      <c r="W24" s="17" t="n">
        <v>5406386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51296</v>
      </c>
      <c r="Q26" s="15"/>
      <c r="R26" s="15"/>
      <c r="S26" s="15" t="n">
        <v>51296</v>
      </c>
      <c r="T26" s="15"/>
      <c r="U26" s="15"/>
      <c r="W26" s="15" t="n">
        <v>22114865.78</v>
      </c>
      <c r="X26" s="15"/>
      <c r="Y26" s="15"/>
      <c r="Z26" s="15"/>
    </row>
    <row r="27" customFormat="false" ht="12.6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51296</v>
      </c>
      <c r="Q32" s="17"/>
      <c r="R32" s="17"/>
      <c r="S32" s="17" t="n">
        <v>51296</v>
      </c>
      <c r="T32" s="17"/>
      <c r="U32" s="17"/>
      <c r="W32" s="17" t="n">
        <v>22114865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3958247.66</v>
      </c>
      <c r="Q36" s="15"/>
      <c r="R36" s="15"/>
      <c r="S36" s="15" t="n">
        <v>3958247.66</v>
      </c>
      <c r="T36" s="15"/>
      <c r="U36" s="15"/>
      <c r="W36" s="15" t="n">
        <v>303569.38</v>
      </c>
      <c r="X36" s="15"/>
      <c r="Y36" s="15"/>
      <c r="Z36" s="15"/>
    </row>
    <row r="37" customFormat="false" ht="12.6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12.6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3958247.66</v>
      </c>
      <c r="Q40" s="17"/>
      <c r="R40" s="17"/>
      <c r="S40" s="17" t="n">
        <v>3958247.66</v>
      </c>
      <c r="T40" s="17"/>
      <c r="U40" s="17"/>
      <c r="W40" s="17" t="n">
        <v>303569.38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4195926.41</v>
      </c>
      <c r="L41" s="19"/>
      <c r="M41" s="19"/>
      <c r="N41" s="19" t="n">
        <v>94284664.19</v>
      </c>
      <c r="O41" s="19"/>
      <c r="P41" s="19" t="n">
        <v>22245566.44</v>
      </c>
      <c r="Q41" s="19"/>
      <c r="R41" s="19"/>
      <c r="S41" s="19" t="n">
        <v>22239567.44</v>
      </c>
      <c r="T41" s="19"/>
      <c r="U41" s="19"/>
      <c r="W41" s="19" t="n">
        <v>72039097.75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9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3" activeCellId="0" sqref="D3: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2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2736343.11</v>
      </c>
      <c r="F11" s="42" t="n">
        <f aca="false">F12+F22+F31+F42</f>
        <v>12730344.11</v>
      </c>
      <c r="G11" s="42" t="n">
        <f aca="false">G12+G22+G31+G42</f>
        <v>42734310.68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7721412.3</v>
      </c>
      <c r="F12" s="42" t="n">
        <f aca="false">SUM(F13:F20)</f>
        <v>7715413.3</v>
      </c>
      <c r="G12" s="42" t="n">
        <f aca="false">D12-E12</f>
        <v>25245894.04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22833</v>
      </c>
      <c r="F14" s="44" t="n">
        <v>22833</v>
      </c>
      <c r="G14" s="44" t="n">
        <f aca="false">D14-E14</f>
        <v>150497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4458435.9</v>
      </c>
      <c r="F15" s="44" t="n">
        <v>4452436.9</v>
      </c>
      <c r="G15" s="44" t="n">
        <f aca="false">D15-E15</f>
        <v>23133651.04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367333</v>
      </c>
      <c r="F17" s="44" t="n">
        <v>367333</v>
      </c>
      <c r="G17" s="44" t="n">
        <f aca="false">D17-E17</f>
        <v>1212092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02018.16</v>
      </c>
      <c r="F20" s="44" t="n">
        <v>1902018.16</v>
      </c>
      <c r="G20" s="44" t="n">
        <f aca="false">D20-E20</f>
        <v>274986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4917987.52</v>
      </c>
      <c r="F22" s="42" t="n">
        <f aca="false">SUM(F23:F29)</f>
        <v>4917987.52</v>
      </c>
      <c r="G22" s="42" t="n">
        <f aca="false">D22-E22</f>
        <v>6221444.43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3956871.07</v>
      </c>
      <c r="F24" s="44" t="n">
        <v>3956871.07</v>
      </c>
      <c r="G24" s="44" t="n">
        <f aca="false">D24-E24</f>
        <v>3073945.43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80034</v>
      </c>
      <c r="F26" s="44" t="n">
        <v>80034</v>
      </c>
      <c r="G26" s="44" t="n">
        <f aca="false">D26-E26</f>
        <v>316327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350957.45</v>
      </c>
      <c r="F27" s="44" t="n">
        <v>350957.45</v>
      </c>
      <c r="G27" s="44" t="n">
        <f aca="false">D27-E27</f>
        <v>536163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530125</v>
      </c>
      <c r="F28" s="44" t="n">
        <v>530125</v>
      </c>
      <c r="G28" s="44" t="n">
        <f aca="false">D28-E28</f>
        <v>2295009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51296</v>
      </c>
      <c r="F31" s="42" t="n">
        <f aca="false">SUM(F32:F40)</f>
        <v>51296</v>
      </c>
      <c r="G31" s="42" t="n">
        <f aca="false">D31-E31</f>
        <v>10963402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51296</v>
      </c>
      <c r="F37" s="44" t="n">
        <v>51296</v>
      </c>
      <c r="G37" s="44" t="n">
        <f aca="false">D37-E37</f>
        <v>10963402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45647.29</v>
      </c>
      <c r="F42" s="42" t="n">
        <f aca="false">SUM(F43:F46)</f>
        <v>45647.29</v>
      </c>
      <c r="G42" s="42" t="n">
        <f aca="false">D42-E42</f>
        <v>303569.43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45647.29</v>
      </c>
      <c r="F46" s="44" t="n">
        <v>45647.29</v>
      </c>
      <c r="G46" s="44" t="n">
        <f aca="false">D46-E46</f>
        <v>303569.43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5748355.4</v>
      </c>
      <c r="D48" s="42" t="n">
        <f aca="false">D49+D59+D68+D79</f>
        <v>38814010.4</v>
      </c>
      <c r="E48" s="42" t="n">
        <f aca="false">E49+E59+E68+E79</f>
        <v>9509223.33</v>
      </c>
      <c r="F48" s="42" t="n">
        <f aca="false">F49+F59+F68+F79</f>
        <v>9509223.33</v>
      </c>
      <c r="G48" s="42" t="n">
        <f aca="false">D48-E48</f>
        <v>29304787.0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0</v>
      </c>
      <c r="D49" s="42" t="n">
        <f aca="false">SUM(D50:D57)</f>
        <v>18149305</v>
      </c>
      <c r="E49" s="42" t="n">
        <f aca="false">SUM(E50:E57)</f>
        <v>3110450.37</v>
      </c>
      <c r="F49" s="42" t="n">
        <f aca="false">SUM(F50:F57)</f>
        <v>3110450.37</v>
      </c>
      <c r="G49" s="42" t="n">
        <f aca="false">D49-E49</f>
        <v>15038854.63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0</v>
      </c>
      <c r="D52" s="44" t="n">
        <f aca="false">B52+C52</f>
        <v>12802538</v>
      </c>
      <c r="E52" s="44" t="n">
        <v>2179598.37</v>
      </c>
      <c r="F52" s="44" t="n">
        <v>2179598.37</v>
      </c>
      <c r="G52" s="44" t="n">
        <f aca="false">D52-E52</f>
        <v>10622939.63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0</v>
      </c>
      <c r="D56" s="44" t="n">
        <f aca="false">B56+C56</f>
        <v>4622379</v>
      </c>
      <c r="E56" s="44" t="n">
        <v>832806</v>
      </c>
      <c r="F56" s="44" t="n">
        <v>832806</v>
      </c>
      <c r="G56" s="44" t="n">
        <f aca="false">D56-E56</f>
        <v>3789573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0</v>
      </c>
      <c r="D57" s="44" t="n">
        <f aca="false">B57+C57</f>
        <v>724388</v>
      </c>
      <c r="E57" s="44" t="n">
        <v>98046</v>
      </c>
      <c r="F57" s="44" t="n">
        <v>98046</v>
      </c>
      <c r="G57" s="44" t="n">
        <f aca="false">D57-E57</f>
        <v>626342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35755.08</v>
      </c>
      <c r="D59" s="42" t="n">
        <f aca="false">SUM(D60:D66)</f>
        <v>5600642.08</v>
      </c>
      <c r="E59" s="42" t="n">
        <f aca="false">SUM(E60:E66)</f>
        <v>2486172.59</v>
      </c>
      <c r="F59" s="42" t="n">
        <f aca="false">SUM(F60:F66)</f>
        <v>2486172.59</v>
      </c>
      <c r="G59" s="42" t="n">
        <f aca="false">D59-E59</f>
        <v>3114469.49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05119.07</v>
      </c>
      <c r="D65" s="44" t="n">
        <f aca="false">B65+C65</f>
        <v>4470006.07</v>
      </c>
      <c r="E65" s="44" t="n">
        <v>1358629.07</v>
      </c>
      <c r="F65" s="44" t="n">
        <v>1358629.07</v>
      </c>
      <c r="G65" s="44" t="n">
        <f aca="false">D65-E65</f>
        <v>3111377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4195926.41</v>
      </c>
      <c r="D85" s="42" t="n">
        <f aca="false">D11+D48</f>
        <v>94284664.19</v>
      </c>
      <c r="E85" s="42" t="n">
        <f aca="false">E11+E48</f>
        <v>22245566.44</v>
      </c>
      <c r="F85" s="42" t="n">
        <f aca="false">F11+F48</f>
        <v>22239567.44</v>
      </c>
      <c r="G85" s="42" t="n">
        <f aca="false">G11+G48</f>
        <v>72039097.75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85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2.95" hidden="false" customHeight="true" outlineLevel="0" collapsed="false">
      <c r="C4" s="8" t="s">
        <v>5</v>
      </c>
      <c r="D4" s="9" t="s">
        <v>11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5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2642.94</v>
      </c>
      <c r="L9" s="15"/>
      <c r="M9" s="15"/>
      <c r="N9" s="15" t="n">
        <v>53262323.94</v>
      </c>
      <c r="O9" s="15"/>
      <c r="P9" s="15" t="n">
        <v>16694377.93</v>
      </c>
      <c r="Q9" s="15"/>
      <c r="R9" s="15"/>
      <c r="S9" s="15" t="n">
        <v>15417472.93</v>
      </c>
      <c r="T9" s="15"/>
      <c r="U9" s="15"/>
      <c r="W9" s="15" t="n">
        <v>36567946.01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5000</v>
      </c>
      <c r="L11" s="17"/>
      <c r="M11" s="17"/>
      <c r="N11" s="17" t="n">
        <v>173330</v>
      </c>
      <c r="O11" s="17"/>
      <c r="P11" s="17" t="n">
        <v>49280</v>
      </c>
      <c r="Q11" s="17"/>
      <c r="R11" s="17"/>
      <c r="S11" s="17" t="n">
        <v>33414</v>
      </c>
      <c r="T11" s="17"/>
      <c r="U11" s="17"/>
      <c r="W11" s="17" t="n">
        <v>124050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1465447.47</v>
      </c>
      <c r="Q12" s="17"/>
      <c r="R12" s="17"/>
      <c r="S12" s="17" t="n">
        <v>10647132.47</v>
      </c>
      <c r="T12" s="17"/>
      <c r="U12" s="17"/>
      <c r="W12" s="17" t="n">
        <v>30977890.07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482180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200493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054253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42450.15</v>
      </c>
      <c r="Q18" s="15"/>
      <c r="R18" s="15"/>
      <c r="S18" s="15" t="n">
        <v>8231639.15</v>
      </c>
      <c r="T18" s="15"/>
      <c r="U18" s="15"/>
      <c r="W18" s="15" t="n">
        <v>7907623.88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0126.34</v>
      </c>
      <c r="Q20" s="17"/>
      <c r="R20" s="17"/>
      <c r="S20" s="17" t="n">
        <v>5428252.34</v>
      </c>
      <c r="T20" s="17"/>
      <c r="U20" s="17"/>
      <c r="W20" s="17" t="n">
        <v>2591326.17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3.2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07676</v>
      </c>
      <c r="T22" s="17"/>
      <c r="U22" s="17"/>
      <c r="W22" s="17" t="n">
        <v>270663</v>
      </c>
      <c r="X22" s="17"/>
      <c r="Y22" s="17"/>
      <c r="Z22" s="17"/>
    </row>
    <row r="23" customFormat="false" ht="17.25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395802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299908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65721</v>
      </c>
      <c r="T26" s="15"/>
      <c r="U26" s="15"/>
      <c r="W26" s="15" t="n">
        <v>22085849.78</v>
      </c>
      <c r="X26" s="15"/>
      <c r="Y26" s="15"/>
      <c r="Z26" s="15"/>
    </row>
    <row r="27" customFormat="false" ht="18.7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65721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3724.6</v>
      </c>
      <c r="Q36" s="15"/>
      <c r="R36" s="15"/>
      <c r="S36" s="15" t="n">
        <v>4053724.6</v>
      </c>
      <c r="T36" s="15"/>
      <c r="U36" s="15"/>
      <c r="W36" s="15" t="n">
        <v>208092.44</v>
      </c>
      <c r="X36" s="15"/>
      <c r="Y36" s="15"/>
      <c r="Z36" s="15"/>
    </row>
    <row r="37" customFormat="false" ht="22.5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2.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3724.6</v>
      </c>
      <c r="Q40" s="17"/>
      <c r="R40" s="17"/>
      <c r="S40" s="17" t="n">
        <v>4053724.6</v>
      </c>
      <c r="T40" s="17"/>
      <c r="U40" s="17"/>
      <c r="W40" s="17" t="n">
        <v>208092.4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1639.01</v>
      </c>
      <c r="L41" s="19"/>
      <c r="M41" s="19"/>
      <c r="N41" s="19" t="n">
        <v>96440376.79</v>
      </c>
      <c r="O41" s="19"/>
      <c r="P41" s="19" t="n">
        <v>29670864.68</v>
      </c>
      <c r="Q41" s="19"/>
      <c r="R41" s="19"/>
      <c r="S41" s="19" t="n">
        <v>27768557.68</v>
      </c>
      <c r="T41" s="19"/>
      <c r="U41" s="19"/>
      <c r="W41" s="19" t="n">
        <v>66769512.11</v>
      </c>
      <c r="X41" s="19"/>
      <c r="Y41" s="19"/>
      <c r="Z41" s="19"/>
    </row>
    <row r="42" customFormat="false" ht="18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7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: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2" width="12.85"/>
    <col collapsed="false" customWidth="true" hidden="false" outlineLevel="0" max="3" min="3" style="32" width="14.41"/>
    <col collapsed="false" customWidth="true" hidden="false" outlineLevel="0" max="4" min="4" style="32" width="13.85"/>
    <col collapsed="false" customWidth="true" hidden="false" outlineLevel="0" max="5" min="5" style="32" width="14.14"/>
    <col collapsed="false" customWidth="true" hidden="false" outlineLevel="0" max="6" min="6" style="32" width="14.56"/>
    <col collapsed="false" customWidth="true" hidden="false" outlineLevel="0" max="7" min="7" style="32" width="15.41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3" t="s">
        <v>6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</row>
    <row r="5" customFormat="false" ht="12.75" hidden="false" customHeight="true" outlineLevel="0" collapsed="false">
      <c r="A5" s="34" t="s">
        <v>116</v>
      </c>
      <c r="B5" s="34"/>
      <c r="C5" s="34"/>
      <c r="D5" s="34"/>
      <c r="E5" s="34"/>
      <c r="F5" s="34"/>
      <c r="G5" s="34"/>
    </row>
    <row r="6" customFormat="false" ht="13.5" hidden="false" customHeight="true" outlineLevel="0" collapsed="false">
      <c r="A6" s="35" t="s">
        <v>67</v>
      </c>
      <c r="B6" s="35"/>
      <c r="C6" s="35"/>
      <c r="D6" s="35"/>
      <c r="E6" s="35"/>
      <c r="F6" s="35"/>
      <c r="G6" s="35"/>
    </row>
    <row r="7" customFormat="false" ht="15.75" hidden="false" customHeight="true" outlineLevel="0" collapsed="false">
      <c r="A7" s="36" t="s">
        <v>68</v>
      </c>
      <c r="B7" s="37" t="s">
        <v>8</v>
      </c>
      <c r="C7" s="37"/>
      <c r="D7" s="37"/>
      <c r="E7" s="37"/>
      <c r="F7" s="37"/>
      <c r="G7" s="37" t="s">
        <v>69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7"/>
      <c r="G8" s="37"/>
    </row>
    <row r="9" customFormat="false" ht="26.25" hidden="false" customHeight="false" outlineLevel="0" collapsed="false">
      <c r="A9" s="36"/>
      <c r="B9" s="37" t="s">
        <v>70</v>
      </c>
      <c r="C9" s="38" t="s">
        <v>71</v>
      </c>
      <c r="D9" s="38" t="s">
        <v>72</v>
      </c>
      <c r="E9" s="38" t="s">
        <v>13</v>
      </c>
      <c r="F9" s="38" t="s">
        <v>14</v>
      </c>
      <c r="G9" s="37"/>
    </row>
    <row r="10" customFormat="false" ht="12.75" hidden="false" customHeight="false" outlineLevel="0" collapsed="false">
      <c r="A10" s="39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 t="s">
        <v>73</v>
      </c>
      <c r="B11" s="42" t="n">
        <f aca="false">B12+B22+B31+B42</f>
        <v>47023082.78</v>
      </c>
      <c r="C11" s="42" t="n">
        <f aca="false">C12+C22+C31+C42</f>
        <v>8447571.01</v>
      </c>
      <c r="D11" s="42" t="n">
        <f aca="false">D12+D22+D31+D42</f>
        <v>55470653.79</v>
      </c>
      <c r="E11" s="42" t="n">
        <f aca="false">E12+E22+E31+E42</f>
        <v>17278819.38</v>
      </c>
      <c r="F11" s="42" t="n">
        <f aca="false">F12+F22+F31+F42</f>
        <v>15907383.38</v>
      </c>
      <c r="G11" s="42" t="n">
        <f aca="false">G12+G22+G31+G42</f>
        <v>38191834.41</v>
      </c>
    </row>
    <row r="12" customFormat="false" ht="12.75" hidden="false" customHeight="false" outlineLevel="0" collapsed="false">
      <c r="A12" s="41" t="s">
        <v>74</v>
      </c>
      <c r="B12" s="42" t="n">
        <f aca="false">SUM(B13:B20)</f>
        <v>28460376</v>
      </c>
      <c r="C12" s="42" t="n">
        <f aca="false">SUM(C13:C20)</f>
        <v>4506930.34</v>
      </c>
      <c r="D12" s="42" t="n">
        <f aca="false">SUM(D13:D20)</f>
        <v>32967306.34</v>
      </c>
      <c r="E12" s="42" t="n">
        <f aca="false">SUM(E13:E20)</f>
        <v>11145773.88</v>
      </c>
      <c r="F12" s="42" t="n">
        <f aca="false">SUM(F13:F20)</f>
        <v>10183321.88</v>
      </c>
      <c r="G12" s="42" t="n">
        <f aca="false">D12-E12</f>
        <v>21821532.46</v>
      </c>
    </row>
    <row r="13" customFormat="false" ht="12.75" hidden="false" customHeight="false" outlineLevel="0" collapsed="false">
      <c r="A13" s="43" t="s">
        <v>75</v>
      </c>
      <c r="B13" s="44"/>
      <c r="C13" s="44"/>
      <c r="D13" s="44" t="n">
        <f aca="false">B13+C13</f>
        <v>0</v>
      </c>
      <c r="E13" s="44"/>
      <c r="F13" s="44"/>
      <c r="G13" s="44" t="n">
        <f aca="false">D13-E13</f>
        <v>0</v>
      </c>
    </row>
    <row r="14" customFormat="false" ht="12.75" hidden="false" customHeight="false" outlineLevel="0" collapsed="false">
      <c r="A14" s="43" t="s">
        <v>76</v>
      </c>
      <c r="B14" s="44" t="n">
        <v>168330</v>
      </c>
      <c r="C14" s="44" t="n">
        <v>5000</v>
      </c>
      <c r="D14" s="44" t="n">
        <f aca="false">B14+C14</f>
        <v>173330</v>
      </c>
      <c r="E14" s="44" t="n">
        <v>49280</v>
      </c>
      <c r="F14" s="44" t="n">
        <v>33414</v>
      </c>
      <c r="G14" s="44" t="n">
        <f aca="false">D14-E14</f>
        <v>124050</v>
      </c>
    </row>
    <row r="15" customFormat="false" ht="12.75" hidden="false" customHeight="false" outlineLevel="0" collapsed="false">
      <c r="A15" s="43" t="s">
        <v>77</v>
      </c>
      <c r="B15" s="44" t="n">
        <v>26513534</v>
      </c>
      <c r="C15" s="44" t="n">
        <v>1078552.94</v>
      </c>
      <c r="D15" s="44" t="n">
        <f aca="false">B15+C15</f>
        <v>27592086.94</v>
      </c>
      <c r="E15" s="44" t="n">
        <v>7596440.48</v>
      </c>
      <c r="F15" s="44" t="n">
        <v>6778125.48</v>
      </c>
      <c r="G15" s="44" t="n">
        <f aca="false">D15-E15</f>
        <v>19995646.46</v>
      </c>
    </row>
    <row r="16" customFormat="false" ht="12.75" hidden="false" customHeight="false" outlineLevel="0" collapsed="false">
      <c r="A16" s="43" t="s">
        <v>78</v>
      </c>
      <c r="B16" s="44"/>
      <c r="C16" s="44"/>
      <c r="D16" s="44" t="n">
        <f aca="false">B16+C16</f>
        <v>0</v>
      </c>
      <c r="E16" s="44"/>
      <c r="F16" s="44"/>
      <c r="G16" s="44" t="n">
        <f aca="false">D16-E16</f>
        <v>0</v>
      </c>
    </row>
    <row r="17" customFormat="false" ht="12.75" hidden="false" customHeight="false" outlineLevel="0" collapsed="false">
      <c r="A17" s="43" t="s">
        <v>79</v>
      </c>
      <c r="B17" s="44" t="n">
        <v>1524425</v>
      </c>
      <c r="C17" s="44" t="n">
        <v>55000</v>
      </c>
      <c r="D17" s="44" t="n">
        <f aca="false">B17+C17</f>
        <v>1579425</v>
      </c>
      <c r="E17" s="44" t="n">
        <v>593659</v>
      </c>
      <c r="F17" s="44" t="n">
        <v>482180</v>
      </c>
      <c r="G17" s="44" t="n">
        <f aca="false">D17-E17</f>
        <v>985766</v>
      </c>
    </row>
    <row r="18" customFormat="false" ht="12.75" hidden="false" customHeight="false" outlineLevel="0" collapsed="false">
      <c r="A18" s="43" t="s">
        <v>80</v>
      </c>
      <c r="B18" s="44"/>
      <c r="C18" s="44"/>
      <c r="D18" s="44" t="n">
        <f aca="false">B18+C18</f>
        <v>0</v>
      </c>
      <c r="E18" s="44"/>
      <c r="F18" s="44"/>
      <c r="G18" s="44" t="n">
        <f aca="false">D18-E18</f>
        <v>0</v>
      </c>
    </row>
    <row r="19" customFormat="false" ht="12.75" hidden="false" customHeight="false" outlineLevel="0" collapsed="false">
      <c r="A19" s="43" t="s">
        <v>81</v>
      </c>
      <c r="B19" s="44" t="n">
        <v>0</v>
      </c>
      <c r="C19" s="44" t="n">
        <v>1445460.04</v>
      </c>
      <c r="D19" s="44" t="n">
        <f aca="false">B19+C19</f>
        <v>1445460.04</v>
      </c>
      <c r="E19" s="44" t="n">
        <v>970792.24</v>
      </c>
      <c r="F19" s="44" t="n">
        <v>970792.24</v>
      </c>
      <c r="G19" s="44" t="n">
        <f aca="false">D19-E19</f>
        <v>474667.8</v>
      </c>
    </row>
    <row r="20" customFormat="false" ht="12.75" hidden="false" customHeight="false" outlineLevel="0" collapsed="false">
      <c r="A20" s="43" t="s">
        <v>82</v>
      </c>
      <c r="B20" s="44" t="n">
        <v>254087</v>
      </c>
      <c r="C20" s="44" t="n">
        <v>1922917.36</v>
      </c>
      <c r="D20" s="44" t="n">
        <f aca="false">B20+C20</f>
        <v>2177004.36</v>
      </c>
      <c r="E20" s="44" t="n">
        <v>1935602.16</v>
      </c>
      <c r="F20" s="44" t="n">
        <v>1918810.16</v>
      </c>
      <c r="G20" s="44" t="n">
        <f aca="false">D20-E20</f>
        <v>241402.2</v>
      </c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1" t="s">
        <v>83</v>
      </c>
      <c r="B22" s="42" t="n">
        <f aca="false">SUM(B23:B29)</f>
        <v>7548008</v>
      </c>
      <c r="C22" s="42" t="n">
        <f aca="false">SUM(C23:C29)</f>
        <v>3591423.95</v>
      </c>
      <c r="D22" s="42" t="n">
        <f aca="false">SUM(D23:D29)</f>
        <v>11139431.95</v>
      </c>
      <c r="E22" s="42" t="n">
        <f aca="false">SUM(E23:E29)</f>
        <v>5911609.27</v>
      </c>
      <c r="F22" s="42" t="n">
        <f aca="false">SUM(F23:F29)</f>
        <v>5517216.27</v>
      </c>
      <c r="G22" s="42" t="n">
        <f aca="false">D22-E22</f>
        <v>5227822.68</v>
      </c>
    </row>
    <row r="23" customFormat="false" ht="12.75" hidden="false" customHeight="false" outlineLevel="0" collapsed="false">
      <c r="A23" s="43" t="s">
        <v>84</v>
      </c>
      <c r="B23" s="44"/>
      <c r="C23" s="44"/>
      <c r="D23" s="44" t="n">
        <f aca="false">B23+C23</f>
        <v>0</v>
      </c>
      <c r="E23" s="44"/>
      <c r="F23" s="44"/>
      <c r="G23" s="44" t="n">
        <f aca="false">D23-E23</f>
        <v>0</v>
      </c>
    </row>
    <row r="24" customFormat="false" ht="12.75" hidden="false" customHeight="false" outlineLevel="0" collapsed="false">
      <c r="A24" s="43" t="s">
        <v>85</v>
      </c>
      <c r="B24" s="44" t="n">
        <v>3655785</v>
      </c>
      <c r="C24" s="44" t="n">
        <v>3375031.5</v>
      </c>
      <c r="D24" s="44" t="n">
        <f aca="false">B24+C24</f>
        <v>7030816.5</v>
      </c>
      <c r="E24" s="44" t="n">
        <v>4442582.82</v>
      </c>
      <c r="F24" s="44" t="n">
        <v>4300708.82</v>
      </c>
      <c r="G24" s="44" t="n">
        <f aca="false">D24-E24</f>
        <v>2588233.68</v>
      </c>
    </row>
    <row r="25" customFormat="false" ht="12.75" hidden="false" customHeight="false" outlineLevel="0" collapsed="false">
      <c r="A25" s="43" t="s">
        <v>86</v>
      </c>
      <c r="B25" s="44"/>
      <c r="C25" s="44"/>
      <c r="D25" s="44" t="n">
        <f aca="false">B25+C25</f>
        <v>0</v>
      </c>
      <c r="E25" s="44"/>
      <c r="F25" s="44"/>
      <c r="G25" s="44" t="n">
        <f aca="false">D25-E25</f>
        <v>0</v>
      </c>
    </row>
    <row r="26" customFormat="false" ht="12.75" hidden="false" customHeight="false" outlineLevel="0" collapsed="false">
      <c r="A26" s="43" t="s">
        <v>87</v>
      </c>
      <c r="B26" s="44" t="n">
        <v>396361</v>
      </c>
      <c r="C26" s="44" t="n">
        <v>0</v>
      </c>
      <c r="D26" s="44" t="n">
        <f aca="false">B26+C26</f>
        <v>396361</v>
      </c>
      <c r="E26" s="44" t="n">
        <v>125698</v>
      </c>
      <c r="F26" s="44" t="n">
        <v>107676</v>
      </c>
      <c r="G26" s="44" t="n">
        <f aca="false">D26-E26</f>
        <v>270663</v>
      </c>
    </row>
    <row r="27" customFormat="false" ht="12.75" hidden="false" customHeight="false" outlineLevel="0" collapsed="false">
      <c r="A27" s="43" t="s">
        <v>88</v>
      </c>
      <c r="B27" s="44" t="n">
        <v>670728</v>
      </c>
      <c r="C27" s="44" t="n">
        <v>216392.45</v>
      </c>
      <c r="D27" s="44" t="n">
        <f aca="false">B27+C27</f>
        <v>887120.45</v>
      </c>
      <c r="E27" s="44" t="n">
        <v>442445.45</v>
      </c>
      <c r="F27" s="44" t="n">
        <v>395802.45</v>
      </c>
      <c r="G27" s="44" t="n">
        <f aca="false">D27-E27</f>
        <v>444675</v>
      </c>
    </row>
    <row r="28" customFormat="false" ht="12.75" hidden="false" customHeight="false" outlineLevel="0" collapsed="false">
      <c r="A28" s="43" t="s">
        <v>89</v>
      </c>
      <c r="B28" s="44" t="n">
        <v>2825134</v>
      </c>
      <c r="C28" s="44" t="n">
        <v>0</v>
      </c>
      <c r="D28" s="44" t="n">
        <f aca="false">B28+C28</f>
        <v>2825134</v>
      </c>
      <c r="E28" s="44" t="n">
        <v>900883</v>
      </c>
      <c r="F28" s="44" t="n">
        <v>713029</v>
      </c>
      <c r="G28" s="44" t="n">
        <f aca="false">D28-E28</f>
        <v>1924251</v>
      </c>
    </row>
    <row r="29" customFormat="false" ht="12.75" hidden="false" customHeight="false" outlineLevel="0" collapsed="false">
      <c r="A29" s="43" t="s">
        <v>90</v>
      </c>
      <c r="B29" s="44"/>
      <c r="C29" s="44"/>
      <c r="D29" s="44" t="n">
        <f aca="false">B29+C29</f>
        <v>0</v>
      </c>
      <c r="E29" s="44"/>
      <c r="F29" s="44"/>
      <c r="G29" s="44" t="n">
        <f aca="false">D29-E29</f>
        <v>0</v>
      </c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1" t="s">
        <v>91</v>
      </c>
      <c r="B31" s="42" t="n">
        <f aca="false">SUM(B32:B40)</f>
        <v>11014698.78</v>
      </c>
      <c r="C31" s="42" t="n">
        <f aca="false">SUM(C32:C40)</f>
        <v>0</v>
      </c>
      <c r="D31" s="42" t="n">
        <f aca="false">SUM(D32:D40)</f>
        <v>11014698.78</v>
      </c>
      <c r="E31" s="42" t="n">
        <f aca="false">SUM(E32:E40)</f>
        <v>80312</v>
      </c>
      <c r="F31" s="42" t="n">
        <f aca="false">SUM(F32:F40)</f>
        <v>65721</v>
      </c>
      <c r="G31" s="42" t="n">
        <f aca="false">D31-E31</f>
        <v>10934386.78</v>
      </c>
    </row>
    <row r="32" customFormat="false" ht="12.75" hidden="false" customHeight="false" outlineLevel="0" collapsed="false">
      <c r="A32" s="43" t="s">
        <v>92</v>
      </c>
      <c r="B32" s="44"/>
      <c r="C32" s="44"/>
      <c r="D32" s="44" t="n">
        <f aca="false">B32+C32</f>
        <v>0</v>
      </c>
      <c r="E32" s="44"/>
      <c r="F32" s="44"/>
      <c r="G32" s="44" t="n">
        <f aca="false">D32-E32</f>
        <v>0</v>
      </c>
    </row>
    <row r="33" customFormat="false" ht="12.75" hidden="false" customHeight="false" outlineLevel="0" collapsed="false">
      <c r="A33" s="43" t="s">
        <v>93</v>
      </c>
      <c r="B33" s="44"/>
      <c r="C33" s="44"/>
      <c r="D33" s="44" t="n">
        <f aca="false">B33+C33</f>
        <v>0</v>
      </c>
      <c r="E33" s="44"/>
      <c r="F33" s="44"/>
      <c r="G33" s="44" t="n">
        <f aca="false">D33-E33</f>
        <v>0</v>
      </c>
    </row>
    <row r="34" customFormat="false" ht="12.75" hidden="false" customHeight="false" outlineLevel="0" collapsed="false">
      <c r="A34" s="43" t="s">
        <v>94</v>
      </c>
      <c r="B34" s="44"/>
      <c r="C34" s="44"/>
      <c r="D34" s="44" t="n">
        <f aca="false">B34+C34</f>
        <v>0</v>
      </c>
      <c r="E34" s="44"/>
      <c r="F34" s="44"/>
      <c r="G34" s="44" t="n">
        <f aca="false">D34-E34</f>
        <v>0</v>
      </c>
    </row>
    <row r="35" customFormat="false" ht="12.75" hidden="false" customHeight="false" outlineLevel="0" collapsed="false">
      <c r="A35" s="43" t="s">
        <v>95</v>
      </c>
      <c r="B35" s="44"/>
      <c r="C35" s="44"/>
      <c r="D35" s="44" t="n">
        <f aca="false">B35+C35</f>
        <v>0</v>
      </c>
      <c r="E35" s="44"/>
      <c r="F35" s="44"/>
      <c r="G35" s="44" t="n">
        <f aca="false">D35-E35</f>
        <v>0</v>
      </c>
    </row>
    <row r="36" customFormat="false" ht="12.75" hidden="false" customHeight="false" outlineLevel="0" collapsed="false">
      <c r="A36" s="43" t="s">
        <v>96</v>
      </c>
      <c r="B36" s="44"/>
      <c r="C36" s="44"/>
      <c r="D36" s="44" t="n">
        <f aca="false">B36+C36</f>
        <v>0</v>
      </c>
      <c r="E36" s="44"/>
      <c r="F36" s="44"/>
      <c r="G36" s="44" t="n">
        <f aca="false">D36-E36</f>
        <v>0</v>
      </c>
    </row>
    <row r="37" customFormat="false" ht="12.75" hidden="false" customHeight="false" outlineLevel="0" collapsed="false">
      <c r="A37" s="43" t="s">
        <v>97</v>
      </c>
      <c r="B37" s="44" t="n">
        <v>11014698.78</v>
      </c>
      <c r="C37" s="44" t="n">
        <v>0</v>
      </c>
      <c r="D37" s="44" t="n">
        <f aca="false">B37+C37</f>
        <v>11014698.78</v>
      </c>
      <c r="E37" s="44" t="n">
        <v>80312</v>
      </c>
      <c r="F37" s="44" t="n">
        <v>65721</v>
      </c>
      <c r="G37" s="44" t="n">
        <f aca="false">D37-E37</f>
        <v>10934386.78</v>
      </c>
    </row>
    <row r="38" customFormat="false" ht="12.75" hidden="false" customHeight="false" outlineLevel="0" collapsed="false">
      <c r="A38" s="43" t="s">
        <v>98</v>
      </c>
      <c r="B38" s="44"/>
      <c r="C38" s="44"/>
      <c r="D38" s="44" t="n">
        <f aca="false">B38+C38</f>
        <v>0</v>
      </c>
      <c r="E38" s="44"/>
      <c r="F38" s="44"/>
      <c r="G38" s="44" t="n">
        <f aca="false">D38-E38</f>
        <v>0</v>
      </c>
    </row>
    <row r="39" customFormat="false" ht="12.75" hidden="false" customHeight="false" outlineLevel="0" collapsed="false">
      <c r="A39" s="43" t="s">
        <v>99</v>
      </c>
      <c r="B39" s="44"/>
      <c r="C39" s="44"/>
      <c r="D39" s="44" t="n">
        <f aca="false">B39+C39</f>
        <v>0</v>
      </c>
      <c r="E39" s="44"/>
      <c r="F39" s="44"/>
      <c r="G39" s="44" t="n">
        <f aca="false">D39-E39</f>
        <v>0</v>
      </c>
    </row>
    <row r="40" customFormat="false" ht="12.75" hidden="false" customHeight="false" outlineLevel="0" collapsed="false">
      <c r="A40" s="43" t="s">
        <v>100</v>
      </c>
      <c r="B40" s="44"/>
      <c r="C40" s="44"/>
      <c r="D40" s="44" t="n">
        <f aca="false">B40+C40</f>
        <v>0</v>
      </c>
      <c r="E40" s="44"/>
      <c r="F40" s="44"/>
      <c r="G40" s="44" t="n">
        <f aca="false">D40-E40</f>
        <v>0</v>
      </c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1" t="s">
        <v>101</v>
      </c>
      <c r="B42" s="42" t="n">
        <f aca="false">SUM(B43:B46)</f>
        <v>0</v>
      </c>
      <c r="C42" s="42" t="n">
        <f aca="false">SUM(C43:C46)</f>
        <v>349216.72</v>
      </c>
      <c r="D42" s="42" t="n">
        <f aca="false">SUM(D43:D46)</f>
        <v>349216.72</v>
      </c>
      <c r="E42" s="42" t="n">
        <f aca="false">SUM(E43:E46)</f>
        <v>141124.23</v>
      </c>
      <c r="F42" s="42" t="n">
        <f aca="false">SUM(F43:F46)</f>
        <v>141124.23</v>
      </c>
      <c r="G42" s="42" t="n">
        <f aca="false">D42-E42</f>
        <v>208092.49</v>
      </c>
    </row>
    <row r="43" customFormat="false" ht="12.75" hidden="false" customHeight="false" outlineLevel="0" collapsed="false">
      <c r="A43" s="43" t="s">
        <v>102</v>
      </c>
      <c r="B43" s="44"/>
      <c r="C43" s="44"/>
      <c r="D43" s="44" t="n">
        <f aca="false">B43+C43</f>
        <v>0</v>
      </c>
      <c r="E43" s="44"/>
      <c r="F43" s="44"/>
      <c r="G43" s="44" t="n">
        <f aca="false">D43-E43</f>
        <v>0</v>
      </c>
    </row>
    <row r="44" customFormat="false" ht="25.5" hidden="false" customHeight="false" outlineLevel="0" collapsed="false">
      <c r="A44" s="46" t="s">
        <v>103</v>
      </c>
      <c r="B44" s="44"/>
      <c r="C44" s="44"/>
      <c r="D44" s="44" t="n">
        <f aca="false">B44+C44</f>
        <v>0</v>
      </c>
      <c r="E44" s="44"/>
      <c r="F44" s="44"/>
      <c r="G44" s="44" t="n">
        <f aca="false">D44-E44</f>
        <v>0</v>
      </c>
    </row>
    <row r="45" customFormat="false" ht="12.75" hidden="false" customHeight="false" outlineLevel="0" collapsed="false">
      <c r="A45" s="43" t="s">
        <v>104</v>
      </c>
      <c r="B45" s="44"/>
      <c r="C45" s="44"/>
      <c r="D45" s="44" t="n">
        <f aca="false">B45+C45</f>
        <v>0</v>
      </c>
      <c r="E45" s="44"/>
      <c r="F45" s="44"/>
      <c r="G45" s="44" t="n">
        <f aca="false">D45-E45</f>
        <v>0</v>
      </c>
    </row>
    <row r="46" customFormat="false" ht="12.75" hidden="false" customHeight="false" outlineLevel="0" collapsed="false">
      <c r="A46" s="43" t="s">
        <v>105</v>
      </c>
      <c r="B46" s="44" t="n">
        <v>0</v>
      </c>
      <c r="C46" s="44" t="n">
        <v>349216.72</v>
      </c>
      <c r="D46" s="44" t="n">
        <f aca="false">B46+C46</f>
        <v>349216.72</v>
      </c>
      <c r="E46" s="44" t="n">
        <v>141124.23</v>
      </c>
      <c r="F46" s="44" t="n">
        <v>141124.23</v>
      </c>
      <c r="G46" s="44" t="n">
        <f aca="false">D46-E46</f>
        <v>208092.49</v>
      </c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1" t="s">
        <v>106</v>
      </c>
      <c r="B48" s="42" t="n">
        <f aca="false">B49+B59+B68+B79</f>
        <v>33065655</v>
      </c>
      <c r="C48" s="42" t="n">
        <f aca="false">C49+C59+C68+C79</f>
        <v>7904068</v>
      </c>
      <c r="D48" s="42" t="n">
        <f aca="false">D49+D59+D68+D79</f>
        <v>40969723</v>
      </c>
      <c r="E48" s="42" t="n">
        <f aca="false">E49+E59+E68+E79</f>
        <v>12392045.3</v>
      </c>
      <c r="F48" s="42" t="n">
        <f aca="false">F49+F59+F68+F79</f>
        <v>11861174.3</v>
      </c>
      <c r="G48" s="42" t="n">
        <f aca="false">D48-E48</f>
        <v>28577677.7</v>
      </c>
    </row>
    <row r="49" customFormat="false" ht="12.75" hidden="false" customHeight="false" outlineLevel="0" collapsed="false">
      <c r="A49" s="41" t="s">
        <v>74</v>
      </c>
      <c r="B49" s="42" t="n">
        <f aca="false">SUM(B50:B57)</f>
        <v>18149305</v>
      </c>
      <c r="C49" s="42" t="n">
        <f aca="false">SUM(C50:C57)</f>
        <v>2145712.6</v>
      </c>
      <c r="D49" s="42" t="n">
        <f aca="false">SUM(D50:D57)</f>
        <v>20295017.6</v>
      </c>
      <c r="E49" s="42" t="n">
        <f aca="false">SUM(E50:E57)</f>
        <v>5548604.05</v>
      </c>
      <c r="F49" s="42" t="n">
        <f aca="false">SUM(F50:F57)</f>
        <v>5234151.05</v>
      </c>
      <c r="G49" s="42" t="n">
        <f aca="false">D49-E49</f>
        <v>14746413.55</v>
      </c>
    </row>
    <row r="50" customFormat="false" ht="12.75" hidden="false" customHeight="false" outlineLevel="0" collapsed="false">
      <c r="A50" s="43" t="s">
        <v>75</v>
      </c>
      <c r="B50" s="44"/>
      <c r="C50" s="44"/>
      <c r="D50" s="44" t="n">
        <f aca="false">B50+C50</f>
        <v>0</v>
      </c>
      <c r="E50" s="44"/>
      <c r="F50" s="44"/>
      <c r="G50" s="44" t="n">
        <f aca="false">D50-E50</f>
        <v>0</v>
      </c>
    </row>
    <row r="51" customFormat="false" ht="12.75" hidden="false" customHeight="false" outlineLevel="0" collapsed="false">
      <c r="A51" s="43" t="s">
        <v>76</v>
      </c>
      <c r="B51" s="44"/>
      <c r="C51" s="44"/>
      <c r="D51" s="44" t="n">
        <f aca="false">B51+C51</f>
        <v>0</v>
      </c>
      <c r="E51" s="44"/>
      <c r="F51" s="44"/>
      <c r="G51" s="44" t="n">
        <f aca="false">D51-E51</f>
        <v>0</v>
      </c>
    </row>
    <row r="52" customFormat="false" ht="12.75" hidden="false" customHeight="false" outlineLevel="0" collapsed="false">
      <c r="A52" s="43" t="s">
        <v>77</v>
      </c>
      <c r="B52" s="44" t="n">
        <v>12802538</v>
      </c>
      <c r="C52" s="44" t="n">
        <v>2048712.6</v>
      </c>
      <c r="D52" s="44" t="n">
        <f aca="false">B52+C52</f>
        <v>14851250.6</v>
      </c>
      <c r="E52" s="44" t="n">
        <v>3869006.99</v>
      </c>
      <c r="F52" s="44" t="n">
        <v>3869006.99</v>
      </c>
      <c r="G52" s="44" t="n">
        <f aca="false">D52-E52</f>
        <v>10982243.61</v>
      </c>
    </row>
    <row r="53" customFormat="false" ht="12.75" hidden="false" customHeight="false" outlineLevel="0" collapsed="false">
      <c r="A53" s="43" t="s">
        <v>78</v>
      </c>
      <c r="B53" s="44"/>
      <c r="C53" s="44"/>
      <c r="D53" s="44" t="n">
        <f aca="false">B53+C53</f>
        <v>0</v>
      </c>
      <c r="E53" s="44"/>
      <c r="F53" s="44"/>
      <c r="G53" s="44" t="n">
        <f aca="false">D53-E53</f>
        <v>0</v>
      </c>
    </row>
    <row r="54" customFormat="false" ht="12.75" hidden="false" customHeight="false" outlineLevel="0" collapsed="false">
      <c r="A54" s="43" t="s">
        <v>79</v>
      </c>
      <c r="B54" s="44"/>
      <c r="C54" s="44"/>
      <c r="D54" s="44" t="n">
        <f aca="false">B54+C54</f>
        <v>0</v>
      </c>
      <c r="E54" s="44"/>
      <c r="F54" s="44"/>
      <c r="G54" s="44" t="n">
        <f aca="false">D54-E54</f>
        <v>0</v>
      </c>
    </row>
    <row r="55" customFormat="false" ht="12.75" hidden="false" customHeight="false" outlineLevel="0" collapsed="false">
      <c r="A55" s="43" t="s">
        <v>80</v>
      </c>
      <c r="B55" s="44"/>
      <c r="C55" s="44"/>
      <c r="D55" s="44" t="n">
        <f aca="false">B55+C55</f>
        <v>0</v>
      </c>
      <c r="E55" s="44"/>
      <c r="F55" s="44"/>
      <c r="G55" s="44" t="n">
        <f aca="false">D55-E55</f>
        <v>0</v>
      </c>
    </row>
    <row r="56" customFormat="false" ht="12.75" hidden="false" customHeight="false" outlineLevel="0" collapsed="false">
      <c r="A56" s="43" t="s">
        <v>81</v>
      </c>
      <c r="B56" s="44" t="n">
        <v>4622379</v>
      </c>
      <c r="C56" s="44" t="n">
        <v>87000</v>
      </c>
      <c r="D56" s="44" t="n">
        <f aca="false">B56+C56</f>
        <v>4709379</v>
      </c>
      <c r="E56" s="44" t="n">
        <v>1510278.16</v>
      </c>
      <c r="F56" s="44" t="n">
        <v>1229701.16</v>
      </c>
      <c r="G56" s="44" t="n">
        <f aca="false">D56-E56</f>
        <v>3199100.84</v>
      </c>
    </row>
    <row r="57" customFormat="false" ht="12.75" hidden="false" customHeight="false" outlineLevel="0" collapsed="false">
      <c r="A57" s="43" t="s">
        <v>82</v>
      </c>
      <c r="B57" s="44" t="n">
        <v>724388</v>
      </c>
      <c r="C57" s="44" t="n">
        <v>10000</v>
      </c>
      <c r="D57" s="44" t="n">
        <f aca="false">B57+C57</f>
        <v>734388</v>
      </c>
      <c r="E57" s="44" t="n">
        <v>169318.9</v>
      </c>
      <c r="F57" s="44" t="n">
        <v>135442.9</v>
      </c>
      <c r="G57" s="44" t="n">
        <f aca="false">D57-E57</f>
        <v>565069.1</v>
      </c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1" t="s">
        <v>83</v>
      </c>
      <c r="B59" s="42" t="n">
        <f aca="false">SUM(B60:B66)</f>
        <v>3764887</v>
      </c>
      <c r="C59" s="42" t="n">
        <f aca="false">SUM(C60:C66)</f>
        <v>1845755.08</v>
      </c>
      <c r="D59" s="42" t="n">
        <f aca="false">SUM(D60:D66)</f>
        <v>5610642.08</v>
      </c>
      <c r="E59" s="42" t="n">
        <f aca="false">SUM(E60:E66)</f>
        <v>2930840.88</v>
      </c>
      <c r="F59" s="42" t="n">
        <f aca="false">SUM(F60:F66)</f>
        <v>2714422.88</v>
      </c>
      <c r="G59" s="42" t="n">
        <f aca="false">D59-E59</f>
        <v>2679801.2</v>
      </c>
    </row>
    <row r="60" customFormat="false" ht="12.75" hidden="false" customHeight="false" outlineLevel="0" collapsed="false">
      <c r="A60" s="43" t="s">
        <v>84</v>
      </c>
      <c r="B60" s="44"/>
      <c r="C60" s="44"/>
      <c r="D60" s="44" t="n">
        <f aca="false">B60+C60</f>
        <v>0</v>
      </c>
      <c r="E60" s="44"/>
      <c r="F60" s="44"/>
      <c r="G60" s="44" t="n">
        <f aca="false">D60-E60</f>
        <v>0</v>
      </c>
    </row>
    <row r="61" customFormat="false" ht="12.75" hidden="false" customHeight="false" outlineLevel="0" collapsed="false">
      <c r="A61" s="43" t="s">
        <v>85</v>
      </c>
      <c r="B61" s="44" t="n">
        <v>0</v>
      </c>
      <c r="C61" s="44" t="n">
        <v>1130636.01</v>
      </c>
      <c r="D61" s="44" t="n">
        <f aca="false">B61+C61</f>
        <v>1130636.01</v>
      </c>
      <c r="E61" s="44" t="n">
        <v>1127543.52</v>
      </c>
      <c r="F61" s="44" t="n">
        <v>1127543.52</v>
      </c>
      <c r="G61" s="44" t="n">
        <f aca="false">D61-E61</f>
        <v>3092.48999999999</v>
      </c>
    </row>
    <row r="62" customFormat="false" ht="12.75" hidden="false" customHeight="false" outlineLevel="0" collapsed="false">
      <c r="A62" s="43" t="s">
        <v>86</v>
      </c>
      <c r="B62" s="44"/>
      <c r="C62" s="44"/>
      <c r="D62" s="44" t="n">
        <f aca="false">B62+C62</f>
        <v>0</v>
      </c>
      <c r="E62" s="44"/>
      <c r="F62" s="44"/>
      <c r="G62" s="44" t="n">
        <f aca="false">D62-E62</f>
        <v>0</v>
      </c>
    </row>
    <row r="63" customFormat="false" ht="12.75" hidden="false" customHeight="false" outlineLevel="0" collapsed="false">
      <c r="A63" s="43" t="s">
        <v>87</v>
      </c>
      <c r="B63" s="44"/>
      <c r="C63" s="44"/>
      <c r="D63" s="44" t="n">
        <f aca="false">B63+C63</f>
        <v>0</v>
      </c>
      <c r="E63" s="44"/>
      <c r="F63" s="44"/>
      <c r="G63" s="44" t="n">
        <f aca="false">D63-E63</f>
        <v>0</v>
      </c>
    </row>
    <row r="64" customFormat="false" ht="12.75" hidden="false" customHeight="false" outlineLevel="0" collapsed="false">
      <c r="A64" s="43" t="s">
        <v>88</v>
      </c>
      <c r="B64" s="44"/>
      <c r="C64" s="44"/>
      <c r="D64" s="44" t="n">
        <f aca="false">B64+C64</f>
        <v>0</v>
      </c>
      <c r="E64" s="44"/>
      <c r="F64" s="44"/>
      <c r="G64" s="44" t="n">
        <f aca="false">D64-E64</f>
        <v>0</v>
      </c>
    </row>
    <row r="65" customFormat="false" ht="12.75" hidden="false" customHeight="false" outlineLevel="0" collapsed="false">
      <c r="A65" s="43" t="s">
        <v>89</v>
      </c>
      <c r="B65" s="44" t="n">
        <v>3764887</v>
      </c>
      <c r="C65" s="44" t="n">
        <v>715119.07</v>
      </c>
      <c r="D65" s="44" t="n">
        <f aca="false">B65+C65</f>
        <v>4480006.07</v>
      </c>
      <c r="E65" s="44" t="n">
        <v>1803297.36</v>
      </c>
      <c r="F65" s="44" t="n">
        <v>1586879.36</v>
      </c>
      <c r="G65" s="44" t="n">
        <f aca="false">D65-E65</f>
        <v>2676708.71</v>
      </c>
    </row>
    <row r="66" customFormat="false" ht="12.75" hidden="false" customHeight="false" outlineLevel="0" collapsed="false">
      <c r="A66" s="43" t="s">
        <v>90</v>
      </c>
      <c r="B66" s="44"/>
      <c r="C66" s="44"/>
      <c r="D66" s="44" t="n">
        <f aca="false">B66+C66</f>
        <v>0</v>
      </c>
      <c r="E66" s="44"/>
      <c r="F66" s="44"/>
      <c r="G66" s="44" t="n">
        <f aca="false">D66-E66</f>
        <v>0</v>
      </c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1" t="s">
        <v>91</v>
      </c>
      <c r="B68" s="42" t="n">
        <f aca="false">SUM(B69:B77)</f>
        <v>11151463</v>
      </c>
      <c r="C68" s="42" t="n">
        <f aca="false">SUM(C69:C77)</f>
        <v>0</v>
      </c>
      <c r="D68" s="42" t="n">
        <f aca="false">SUM(D69:D77)</f>
        <v>11151463</v>
      </c>
      <c r="E68" s="42" t="n">
        <f aca="false">SUM(E69:E77)</f>
        <v>0</v>
      </c>
      <c r="F68" s="42" t="n">
        <f aca="false">SUM(F69:F77)</f>
        <v>0</v>
      </c>
      <c r="G68" s="42" t="n">
        <f aca="false">D68-E68</f>
        <v>11151463</v>
      </c>
    </row>
    <row r="69" customFormat="false" ht="12.75" hidden="false" customHeight="false" outlineLevel="0" collapsed="false">
      <c r="A69" s="43" t="s">
        <v>92</v>
      </c>
      <c r="B69" s="44"/>
      <c r="C69" s="44"/>
      <c r="D69" s="44" t="n">
        <f aca="false">B69+C69</f>
        <v>0</v>
      </c>
      <c r="E69" s="44"/>
      <c r="F69" s="44"/>
      <c r="G69" s="44" t="n">
        <f aca="false">D69-E69</f>
        <v>0</v>
      </c>
    </row>
    <row r="70" customFormat="false" ht="12.75" hidden="false" customHeight="false" outlineLevel="0" collapsed="false">
      <c r="A70" s="43" t="s">
        <v>93</v>
      </c>
      <c r="B70" s="44"/>
      <c r="C70" s="44"/>
      <c r="D70" s="44" t="n">
        <f aca="false">B70+C70</f>
        <v>0</v>
      </c>
      <c r="E70" s="44"/>
      <c r="F70" s="44"/>
      <c r="G70" s="44" t="n">
        <f aca="false">D70-E70</f>
        <v>0</v>
      </c>
    </row>
    <row r="71" customFormat="false" ht="12.75" hidden="false" customHeight="false" outlineLevel="0" collapsed="false">
      <c r="A71" s="43" t="s">
        <v>94</v>
      </c>
      <c r="B71" s="44"/>
      <c r="C71" s="44"/>
      <c r="D71" s="44" t="n">
        <f aca="false">B71+C71</f>
        <v>0</v>
      </c>
      <c r="E71" s="44"/>
      <c r="F71" s="44"/>
      <c r="G71" s="44" t="n">
        <f aca="false">D71-E71</f>
        <v>0</v>
      </c>
    </row>
    <row r="72" customFormat="false" ht="12.75" hidden="false" customHeight="false" outlineLevel="0" collapsed="false">
      <c r="A72" s="43" t="s">
        <v>95</v>
      </c>
      <c r="B72" s="44"/>
      <c r="C72" s="44"/>
      <c r="D72" s="44" t="n">
        <f aca="false">B72+C72</f>
        <v>0</v>
      </c>
      <c r="E72" s="44"/>
      <c r="F72" s="44"/>
      <c r="G72" s="44" t="n">
        <f aca="false">D72-E72</f>
        <v>0</v>
      </c>
    </row>
    <row r="73" customFormat="false" ht="12.75" hidden="false" customHeight="false" outlineLevel="0" collapsed="false">
      <c r="A73" s="43" t="s">
        <v>96</v>
      </c>
      <c r="B73" s="44"/>
      <c r="C73" s="44"/>
      <c r="D73" s="44" t="n">
        <f aca="false">B73+C73</f>
        <v>0</v>
      </c>
      <c r="E73" s="44"/>
      <c r="F73" s="44"/>
      <c r="G73" s="44" t="n">
        <f aca="false">D73-E73</f>
        <v>0</v>
      </c>
    </row>
    <row r="74" customFormat="false" ht="12.75" hidden="false" customHeight="false" outlineLevel="0" collapsed="false">
      <c r="A74" s="43" t="s">
        <v>97</v>
      </c>
      <c r="B74" s="44" t="n">
        <v>11151463</v>
      </c>
      <c r="C74" s="44" t="n">
        <v>0</v>
      </c>
      <c r="D74" s="44" t="n">
        <f aca="false">B74+C74</f>
        <v>11151463</v>
      </c>
      <c r="E74" s="44" t="n">
        <v>0</v>
      </c>
      <c r="F74" s="44" t="n">
        <v>0</v>
      </c>
      <c r="G74" s="44" t="n">
        <f aca="false">D74-E74</f>
        <v>11151463</v>
      </c>
    </row>
    <row r="75" customFormat="false" ht="12.75" hidden="false" customHeight="false" outlineLevel="0" collapsed="false">
      <c r="A75" s="43" t="s">
        <v>98</v>
      </c>
      <c r="B75" s="44"/>
      <c r="C75" s="44"/>
      <c r="D75" s="44" t="n">
        <f aca="false">B75+C75</f>
        <v>0</v>
      </c>
      <c r="E75" s="44"/>
      <c r="F75" s="44"/>
      <c r="G75" s="44" t="n">
        <f aca="false">D75-E75</f>
        <v>0</v>
      </c>
    </row>
    <row r="76" customFormat="false" ht="12.75" hidden="false" customHeight="false" outlineLevel="0" collapsed="false">
      <c r="A76" s="43" t="s">
        <v>99</v>
      </c>
      <c r="B76" s="44"/>
      <c r="C76" s="44"/>
      <c r="D76" s="44" t="n">
        <f aca="false">B76+C76</f>
        <v>0</v>
      </c>
      <c r="E76" s="44"/>
      <c r="F76" s="44"/>
      <c r="G76" s="44" t="n">
        <f aca="false">D76-E76</f>
        <v>0</v>
      </c>
    </row>
    <row r="77" customFormat="false" ht="12.75" hidden="false" customHeight="false" outlineLevel="0" collapsed="false">
      <c r="A77" s="47" t="s">
        <v>100</v>
      </c>
      <c r="B77" s="48"/>
      <c r="C77" s="48"/>
      <c r="D77" s="48" t="n">
        <f aca="false">B77+C77</f>
        <v>0</v>
      </c>
      <c r="E77" s="48"/>
      <c r="F77" s="48"/>
      <c r="G77" s="48" t="n">
        <f aca="false">D77-E77</f>
        <v>0</v>
      </c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1" t="s">
        <v>101</v>
      </c>
      <c r="B79" s="42" t="n">
        <f aca="false">SUM(B80:B83)</f>
        <v>0</v>
      </c>
      <c r="C79" s="42" t="n">
        <f aca="false">SUM(C80:C83)</f>
        <v>3912600.32</v>
      </c>
      <c r="D79" s="42" t="n">
        <f aca="false">SUM(D80:D83)</f>
        <v>3912600.32</v>
      </c>
      <c r="E79" s="42" t="n">
        <f aca="false">SUM(E80:E83)</f>
        <v>3912600.37</v>
      </c>
      <c r="F79" s="42" t="n">
        <f aca="false">SUM(F80:F83)</f>
        <v>3912600.37</v>
      </c>
      <c r="G79" s="42" t="n">
        <f aca="false">D79-E79</f>
        <v>-0.0500000002793968</v>
      </c>
    </row>
    <row r="80" customFormat="false" ht="12.75" hidden="false" customHeight="false" outlineLevel="0" collapsed="false">
      <c r="A80" s="43" t="s">
        <v>102</v>
      </c>
      <c r="B80" s="44"/>
      <c r="C80" s="44"/>
      <c r="D80" s="44" t="n">
        <f aca="false">B80+C80</f>
        <v>0</v>
      </c>
      <c r="E80" s="44"/>
      <c r="F80" s="44"/>
      <c r="G80" s="44" t="n">
        <f aca="false">D80-E80</f>
        <v>0</v>
      </c>
    </row>
    <row r="81" customFormat="false" ht="25.5" hidden="false" customHeight="false" outlineLevel="0" collapsed="false">
      <c r="A81" s="46" t="s">
        <v>103</v>
      </c>
      <c r="B81" s="44"/>
      <c r="C81" s="44"/>
      <c r="D81" s="44" t="n">
        <f aca="false">B81+C81</f>
        <v>0</v>
      </c>
      <c r="E81" s="44"/>
      <c r="F81" s="44"/>
      <c r="G81" s="44" t="n">
        <f aca="false">D81-E81</f>
        <v>0</v>
      </c>
    </row>
    <row r="82" customFormat="false" ht="12.75" hidden="false" customHeight="false" outlineLevel="0" collapsed="false">
      <c r="A82" s="43" t="s">
        <v>104</v>
      </c>
      <c r="B82" s="44"/>
      <c r="C82" s="44"/>
      <c r="D82" s="44" t="n">
        <f aca="false">B82+C82</f>
        <v>0</v>
      </c>
      <c r="E82" s="44"/>
      <c r="F82" s="44"/>
      <c r="G82" s="44" t="n">
        <f aca="false">D82-E82</f>
        <v>0</v>
      </c>
    </row>
    <row r="83" customFormat="false" ht="12.75" hidden="false" customHeight="false" outlineLevel="0" collapsed="false">
      <c r="A83" s="43" t="s">
        <v>105</v>
      </c>
      <c r="B83" s="44" t="n">
        <v>0</v>
      </c>
      <c r="C83" s="44" t="n">
        <v>3912600.32</v>
      </c>
      <c r="D83" s="44" t="n">
        <f aca="false">B83+C83</f>
        <v>3912600.32</v>
      </c>
      <c r="E83" s="44" t="n">
        <v>3912600.37</v>
      </c>
      <c r="F83" s="44" t="n">
        <v>3912600.37</v>
      </c>
      <c r="G83" s="44" t="n">
        <f aca="false">D83-E83</f>
        <v>-0.0500000002793968</v>
      </c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1" t="s">
        <v>107</v>
      </c>
      <c r="B85" s="42" t="n">
        <f aca="false">B11+B48</f>
        <v>80088737.78</v>
      </c>
      <c r="C85" s="42" t="n">
        <f aca="false">C11+C48</f>
        <v>16351639.01</v>
      </c>
      <c r="D85" s="42" t="n">
        <f aca="false">D11+D48</f>
        <v>96440376.79</v>
      </c>
      <c r="E85" s="42" t="n">
        <f aca="false">E11+E48</f>
        <v>29670864.68</v>
      </c>
      <c r="F85" s="42" t="n">
        <f aca="false">F11+F48</f>
        <v>27768557.68</v>
      </c>
      <c r="G85" s="42" t="n">
        <f aca="false">G11+G48</f>
        <v>66769512.11</v>
      </c>
    </row>
    <row r="86" customFormat="false" ht="13.5" hidden="false" customHeight="false" outlineLevel="0" collapsed="false">
      <c r="A86" s="49"/>
      <c r="B86" s="50"/>
      <c r="C86" s="50"/>
      <c r="D86" s="50"/>
      <c r="E86" s="50"/>
      <c r="F86" s="50"/>
      <c r="G86" s="50"/>
    </row>
    <row r="88" customFormat="false" ht="12.75" hidden="false" customHeight="true" outlineLevel="0" collapsed="false">
      <c r="A88" s="51" t="s">
        <v>55</v>
      </c>
      <c r="B88" s="51"/>
      <c r="C88" s="51"/>
      <c r="D88" s="51"/>
      <c r="E88" s="51"/>
      <c r="F88" s="51"/>
      <c r="G88" s="51"/>
    </row>
    <row r="89" customFormat="false" ht="23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4"/>
      <c r="G90" s="54"/>
    </row>
    <row r="91" customFormat="false" ht="12.75" hidden="false" customHeight="true" outlineLevel="0" collapsed="false">
      <c r="A91" s="55" t="s">
        <v>56</v>
      </c>
      <c r="B91" s="55"/>
      <c r="C91" s="55"/>
      <c r="D91" s="55"/>
      <c r="E91" s="55"/>
      <c r="F91" s="55"/>
      <c r="G91" s="55"/>
    </row>
    <row r="92" customFormat="false" ht="29.2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6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56" t="s">
        <v>57</v>
      </c>
      <c r="B95" s="27" t="s">
        <v>58</v>
      </c>
      <c r="C95" s="27"/>
      <c r="D95" s="27"/>
      <c r="E95" s="28" t="s">
        <v>59</v>
      </c>
      <c r="F95" s="28"/>
      <c r="G95" s="28"/>
    </row>
    <row r="96" customFormat="false" ht="12.75" hidden="false" customHeight="true" outlineLevel="0" collapsed="false">
      <c r="A96" s="57" t="s">
        <v>60</v>
      </c>
      <c r="B96" s="30" t="s">
        <v>61</v>
      </c>
      <c r="C96" s="30"/>
      <c r="D96" s="30"/>
      <c r="E96" s="30" t="s">
        <v>62</v>
      </c>
      <c r="F96" s="30"/>
      <c r="G96" s="30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B95:D95"/>
    <mergeCell ref="E95:G95"/>
    <mergeCell ref="B96:D96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6.41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true" hidden="false" outlineLevel="0" max="11" min="11" style="1" width="8.41"/>
    <col collapsed="false" customWidth="true" hidden="false" outlineLevel="0" max="12" min="12" style="1" width="2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9.7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true" hidden="false" outlineLevel="0" max="19" min="19" style="1" width="8.99"/>
    <col collapsed="false" customWidth="true" hidden="false" outlineLevel="0" max="20" min="20" style="1" width="2.56"/>
    <col collapsed="false" customWidth="true" hidden="false" outlineLevel="0" max="21" min="21" style="1" width="1.41"/>
    <col collapsed="false" customWidth="true" hidden="false" outlineLevel="0" max="22" min="22" style="1" width="1.85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6.13"/>
    <col collapsed="false" customWidth="true" hidden="false" outlineLevel="0" max="26" min="26" style="1" width="1.99"/>
    <col collapsed="false" customWidth="true" hidden="false" outlineLevel="0" max="27" min="27" style="1" width="1.85"/>
    <col collapsed="false" customWidth="false" hidden="false" outlineLevel="0" max="257" min="28" style="1" width="7.99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7" t="s">
        <v>113</v>
      </c>
      <c r="V3" s="7"/>
      <c r="W3" s="7"/>
      <c r="X3" s="7"/>
      <c r="Y3" s="7"/>
    </row>
    <row r="4" customFormat="false" ht="18.75" hidden="false" customHeight="true" outlineLevel="0" collapsed="false">
      <c r="C4" s="8" t="s">
        <v>5</v>
      </c>
      <c r="D4" s="9" t="s">
        <v>11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 t="s">
        <v>118</v>
      </c>
      <c r="V4" s="6"/>
      <c r="W4" s="6"/>
      <c r="X4" s="6"/>
    </row>
    <row r="5" customFormat="false" ht="21" hidden="false" customHeight="true" outlineLevel="0" collapsed="false"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2" t="s">
        <v>12</v>
      </c>
      <c r="O6" s="12"/>
      <c r="P6" s="12" t="s">
        <v>13</v>
      </c>
      <c r="Q6" s="12"/>
      <c r="R6" s="12"/>
      <c r="S6" s="12" t="s">
        <v>14</v>
      </c>
      <c r="T6" s="12"/>
      <c r="U6" s="12"/>
      <c r="V6" s="12" t="s">
        <v>15</v>
      </c>
      <c r="W6" s="12"/>
      <c r="X6" s="12"/>
      <c r="Y6" s="12"/>
      <c r="Z6" s="12"/>
    </row>
    <row r="7" customFormat="false" ht="13.7" hidden="false" customHeight="true" outlineLevel="0" collapsed="false">
      <c r="A7" s="11"/>
      <c r="B7" s="11"/>
      <c r="C7" s="11"/>
      <c r="D7" s="11"/>
      <c r="E7" s="11"/>
      <c r="F7" s="11"/>
      <c r="G7" s="11"/>
      <c r="I7" s="12" t="s">
        <v>16</v>
      </c>
      <c r="K7" s="13"/>
      <c r="L7" s="12" t="s">
        <v>17</v>
      </c>
      <c r="M7" s="13"/>
      <c r="O7" s="12" t="s">
        <v>18</v>
      </c>
      <c r="Q7" s="12" t="s">
        <v>19</v>
      </c>
      <c r="T7" s="12" t="s">
        <v>20</v>
      </c>
      <c r="V7" s="12"/>
      <c r="W7" s="12"/>
      <c r="X7" s="12" t="s">
        <v>21</v>
      </c>
      <c r="Y7" s="12"/>
      <c r="Z7" s="12"/>
    </row>
    <row r="8" customFormat="false" ht="9.75" hidden="false" customHeight="true" outlineLevel="0" collapsed="false"/>
    <row r="9" customFormat="false" ht="9.6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v>46609681</v>
      </c>
      <c r="I9" s="15"/>
      <c r="J9" s="15"/>
      <c r="K9" s="15" t="n">
        <v>6657023.94</v>
      </c>
      <c r="L9" s="15"/>
      <c r="M9" s="15"/>
      <c r="N9" s="15" t="n">
        <v>53266704.94</v>
      </c>
      <c r="O9" s="15"/>
      <c r="P9" s="15" t="n">
        <v>19433723.42</v>
      </c>
      <c r="Q9" s="15"/>
      <c r="R9" s="15"/>
      <c r="S9" s="15" t="n">
        <v>19421986.02</v>
      </c>
      <c r="T9" s="15"/>
      <c r="U9" s="15"/>
      <c r="W9" s="15" t="n">
        <v>33832981.52</v>
      </c>
      <c r="X9" s="15"/>
      <c r="Y9" s="15"/>
      <c r="Z9" s="15"/>
    </row>
    <row r="10" customFormat="false" ht="12.6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7" t="n">
        <v>0</v>
      </c>
      <c r="I10" s="17"/>
      <c r="J10" s="17"/>
      <c r="K10" s="17" t="n">
        <v>0</v>
      </c>
      <c r="L10" s="17"/>
      <c r="M10" s="17"/>
      <c r="N10" s="17" t="n">
        <v>0</v>
      </c>
      <c r="O10" s="17"/>
      <c r="P10" s="17" t="n">
        <v>0</v>
      </c>
      <c r="Q10" s="17"/>
      <c r="R10" s="17"/>
      <c r="S10" s="17" t="n">
        <v>0</v>
      </c>
      <c r="T10" s="17"/>
      <c r="U10" s="17"/>
      <c r="W10" s="17" t="n">
        <v>0</v>
      </c>
      <c r="X10" s="17"/>
      <c r="Y10" s="17"/>
      <c r="Z10" s="17"/>
    </row>
    <row r="11" customFormat="false" ht="12.6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7" t="n">
        <v>168330</v>
      </c>
      <c r="I11" s="17"/>
      <c r="J11" s="17"/>
      <c r="K11" s="17" t="n">
        <v>9381</v>
      </c>
      <c r="L11" s="17"/>
      <c r="M11" s="17"/>
      <c r="N11" s="17" t="n">
        <v>177711</v>
      </c>
      <c r="O11" s="17"/>
      <c r="P11" s="17" t="n">
        <v>49280</v>
      </c>
      <c r="Q11" s="17"/>
      <c r="R11" s="17"/>
      <c r="S11" s="17" t="n">
        <v>49280</v>
      </c>
      <c r="T11" s="17"/>
      <c r="U11" s="17"/>
      <c r="W11" s="17" t="n">
        <v>128431</v>
      </c>
      <c r="X11" s="17"/>
      <c r="Y11" s="17"/>
      <c r="Z11" s="17"/>
    </row>
    <row r="12" customFormat="false" ht="12.6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7" t="n">
        <v>39316072</v>
      </c>
      <c r="I12" s="17"/>
      <c r="J12" s="17"/>
      <c r="K12" s="17" t="n">
        <v>3127265.54</v>
      </c>
      <c r="L12" s="17"/>
      <c r="M12" s="17"/>
      <c r="N12" s="17" t="n">
        <v>42443337.54</v>
      </c>
      <c r="O12" s="17"/>
      <c r="P12" s="17" t="n">
        <v>14204792.96</v>
      </c>
      <c r="Q12" s="17"/>
      <c r="R12" s="17"/>
      <c r="S12" s="17" t="n">
        <v>14193055.56</v>
      </c>
      <c r="T12" s="17"/>
      <c r="U12" s="17"/>
      <c r="W12" s="17" t="n">
        <v>28238544.58</v>
      </c>
      <c r="X12" s="17"/>
      <c r="Y12" s="17"/>
      <c r="Z12" s="17"/>
    </row>
    <row r="13" customFormat="false" ht="12.6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7" t="n">
        <v>0</v>
      </c>
      <c r="I13" s="17"/>
      <c r="J13" s="17"/>
      <c r="K13" s="17" t="n">
        <v>0</v>
      </c>
      <c r="L13" s="17"/>
      <c r="M13" s="17"/>
      <c r="N13" s="17" t="n">
        <v>0</v>
      </c>
      <c r="O13" s="17"/>
      <c r="P13" s="17" t="n">
        <v>0</v>
      </c>
      <c r="Q13" s="17"/>
      <c r="R13" s="17"/>
      <c r="S13" s="17" t="n">
        <v>0</v>
      </c>
      <c r="T13" s="17"/>
      <c r="U13" s="17"/>
      <c r="W13" s="17" t="n">
        <v>0</v>
      </c>
      <c r="X13" s="17"/>
      <c r="Y13" s="17"/>
      <c r="Z13" s="17"/>
    </row>
    <row r="14" customFormat="false" ht="12.6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7" t="n">
        <v>1524425</v>
      </c>
      <c r="I14" s="17"/>
      <c r="J14" s="17"/>
      <c r="K14" s="17" t="n">
        <v>55000</v>
      </c>
      <c r="L14" s="17"/>
      <c r="M14" s="17"/>
      <c r="N14" s="17" t="n">
        <v>1579425</v>
      </c>
      <c r="O14" s="17"/>
      <c r="P14" s="17" t="n">
        <v>593659</v>
      </c>
      <c r="Q14" s="17"/>
      <c r="R14" s="17"/>
      <c r="S14" s="17" t="n">
        <v>593659</v>
      </c>
      <c r="T14" s="17"/>
      <c r="U14" s="17"/>
      <c r="W14" s="17" t="n">
        <v>985766</v>
      </c>
      <c r="X14" s="17"/>
      <c r="Y14" s="17"/>
      <c r="Z14" s="17"/>
    </row>
    <row r="15" customFormat="false" ht="12.6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n">
        <v>0</v>
      </c>
      <c r="I15" s="17"/>
      <c r="J15" s="17"/>
      <c r="K15" s="17" t="n">
        <v>0</v>
      </c>
      <c r="L15" s="17"/>
      <c r="M15" s="17"/>
      <c r="N15" s="17" t="n">
        <v>0</v>
      </c>
      <c r="O15" s="17"/>
      <c r="P15" s="17" t="n">
        <v>0</v>
      </c>
      <c r="Q15" s="17"/>
      <c r="R15" s="17"/>
      <c r="S15" s="17" t="n">
        <v>0</v>
      </c>
      <c r="T15" s="17"/>
      <c r="U15" s="17"/>
      <c r="W15" s="17" t="n">
        <v>0</v>
      </c>
      <c r="X15" s="17"/>
      <c r="Y15" s="17"/>
      <c r="Z15" s="17"/>
    </row>
    <row r="16" customFormat="false" ht="12.6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7" t="n">
        <v>4622379</v>
      </c>
      <c r="I16" s="17"/>
      <c r="J16" s="17"/>
      <c r="K16" s="17" t="n">
        <v>1532460.04</v>
      </c>
      <c r="L16" s="17"/>
      <c r="M16" s="17"/>
      <c r="N16" s="17" t="n">
        <v>6154839.04</v>
      </c>
      <c r="O16" s="17"/>
      <c r="P16" s="17" t="n">
        <v>2481070.4</v>
      </c>
      <c r="Q16" s="17"/>
      <c r="R16" s="17"/>
      <c r="S16" s="17" t="n">
        <v>2481070.4</v>
      </c>
      <c r="T16" s="17"/>
      <c r="U16" s="17"/>
      <c r="W16" s="17" t="n">
        <v>3673768.64</v>
      </c>
      <c r="X16" s="17"/>
      <c r="Y16" s="17"/>
      <c r="Z16" s="17"/>
    </row>
    <row r="17" customFormat="false" ht="12.6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7" t="n">
        <v>978475</v>
      </c>
      <c r="I17" s="17"/>
      <c r="J17" s="17"/>
      <c r="K17" s="17" t="n">
        <v>1932917.36</v>
      </c>
      <c r="L17" s="17"/>
      <c r="M17" s="17"/>
      <c r="N17" s="17" t="n">
        <v>2911392.36</v>
      </c>
      <c r="O17" s="17"/>
      <c r="P17" s="17" t="n">
        <v>2104921.06</v>
      </c>
      <c r="Q17" s="17"/>
      <c r="R17" s="17"/>
      <c r="S17" s="17" t="n">
        <v>2104921.06</v>
      </c>
      <c r="T17" s="17"/>
      <c r="U17" s="17"/>
      <c r="W17" s="17" t="n">
        <v>806471.3</v>
      </c>
      <c r="X17" s="17"/>
      <c r="Y17" s="17"/>
      <c r="Z17" s="17"/>
    </row>
    <row r="18" customFormat="false" ht="12.6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5" t="n">
        <v>11312895</v>
      </c>
      <c r="I18" s="15"/>
      <c r="J18" s="15"/>
      <c r="K18" s="15" t="n">
        <v>5437179.03</v>
      </c>
      <c r="L18" s="15"/>
      <c r="M18" s="15"/>
      <c r="N18" s="15" t="n">
        <v>16750074.03</v>
      </c>
      <c r="O18" s="15"/>
      <c r="P18" s="15" t="n">
        <v>8850472.07</v>
      </c>
      <c r="Q18" s="15"/>
      <c r="R18" s="15"/>
      <c r="S18" s="15" t="n">
        <v>8850472.07</v>
      </c>
      <c r="T18" s="15"/>
      <c r="U18" s="15"/>
      <c r="W18" s="15" t="n">
        <v>7899601.96</v>
      </c>
      <c r="X18" s="15"/>
      <c r="Y18" s="15"/>
      <c r="Z18" s="15"/>
    </row>
    <row r="19" customFormat="false" ht="12.6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 t="n">
        <v>0</v>
      </c>
      <c r="Q19" s="17"/>
      <c r="R19" s="17"/>
      <c r="S19" s="17" t="n">
        <v>0</v>
      </c>
      <c r="T19" s="17"/>
      <c r="U19" s="17"/>
      <c r="W19" s="17" t="n">
        <v>0</v>
      </c>
      <c r="X19" s="17"/>
      <c r="Y19" s="17"/>
      <c r="Z19" s="17"/>
    </row>
    <row r="20" customFormat="false" ht="12.6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7" t="n">
        <v>3655785</v>
      </c>
      <c r="I20" s="17"/>
      <c r="J20" s="17"/>
      <c r="K20" s="17" t="n">
        <v>4505667.51</v>
      </c>
      <c r="L20" s="17"/>
      <c r="M20" s="17"/>
      <c r="N20" s="17" t="n">
        <v>8161452.51</v>
      </c>
      <c r="O20" s="17"/>
      <c r="P20" s="17" t="n">
        <v>5578148.26</v>
      </c>
      <c r="Q20" s="17"/>
      <c r="R20" s="17"/>
      <c r="S20" s="17" t="n">
        <v>5578148.26</v>
      </c>
      <c r="T20" s="17"/>
      <c r="U20" s="17"/>
      <c r="W20" s="17" t="n">
        <v>2583304.25</v>
      </c>
      <c r="X20" s="17"/>
      <c r="Y20" s="17"/>
      <c r="Z20" s="17"/>
    </row>
    <row r="21" customFormat="false" ht="12.6" hidden="false" customHeight="true" outlineLevel="0" collapsed="false">
      <c r="A21" s="16" t="s">
        <v>34</v>
      </c>
      <c r="B21" s="16"/>
      <c r="C21" s="16"/>
      <c r="D21" s="16"/>
      <c r="E21" s="16"/>
      <c r="F21" s="16"/>
      <c r="G21" s="16"/>
      <c r="H21" s="17" t="n">
        <v>0</v>
      </c>
      <c r="I21" s="17"/>
      <c r="J21" s="17"/>
      <c r="K21" s="17" t="n">
        <v>0</v>
      </c>
      <c r="L21" s="17"/>
      <c r="M21" s="17"/>
      <c r="N21" s="17" t="n">
        <v>0</v>
      </c>
      <c r="O21" s="17"/>
      <c r="P21" s="17" t="n">
        <v>0</v>
      </c>
      <c r="Q21" s="17"/>
      <c r="R21" s="17"/>
      <c r="S21" s="17" t="n">
        <v>0</v>
      </c>
      <c r="T21" s="17"/>
      <c r="U21" s="17"/>
      <c r="W21" s="17" t="n">
        <v>0</v>
      </c>
      <c r="X21" s="17"/>
      <c r="Y21" s="17"/>
      <c r="Z21" s="17"/>
    </row>
    <row r="22" customFormat="false" ht="22.5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7" t="n">
        <v>396361</v>
      </c>
      <c r="I22" s="17"/>
      <c r="J22" s="17"/>
      <c r="K22" s="17" t="n">
        <v>0</v>
      </c>
      <c r="L22" s="17"/>
      <c r="M22" s="17"/>
      <c r="N22" s="17" t="n">
        <v>396361</v>
      </c>
      <c r="O22" s="17"/>
      <c r="P22" s="17" t="n">
        <v>125698</v>
      </c>
      <c r="Q22" s="17"/>
      <c r="R22" s="17"/>
      <c r="S22" s="17" t="n">
        <v>125698</v>
      </c>
      <c r="T22" s="17"/>
      <c r="U22" s="17"/>
      <c r="W22" s="17" t="n">
        <v>270663</v>
      </c>
      <c r="X22" s="17"/>
      <c r="Y22" s="17"/>
      <c r="Z22" s="17"/>
    </row>
    <row r="23" customFormat="false" ht="12.6" hidden="false" customHeight="true" outlineLevel="0" collapsed="false">
      <c r="A23" s="16" t="s">
        <v>36</v>
      </c>
      <c r="B23" s="16"/>
      <c r="C23" s="16"/>
      <c r="D23" s="16"/>
      <c r="E23" s="16"/>
      <c r="F23" s="16"/>
      <c r="G23" s="16"/>
      <c r="H23" s="17" t="n">
        <v>670728</v>
      </c>
      <c r="I23" s="17"/>
      <c r="J23" s="17"/>
      <c r="K23" s="17" t="n">
        <v>216392.45</v>
      </c>
      <c r="L23" s="17"/>
      <c r="M23" s="17"/>
      <c r="N23" s="17" t="n">
        <v>887120.45</v>
      </c>
      <c r="O23" s="17"/>
      <c r="P23" s="17" t="n">
        <v>442445.45</v>
      </c>
      <c r="Q23" s="17"/>
      <c r="R23" s="17"/>
      <c r="S23" s="17" t="n">
        <v>442445.45</v>
      </c>
      <c r="T23" s="17"/>
      <c r="U23" s="17"/>
      <c r="W23" s="17" t="n">
        <v>444675</v>
      </c>
      <c r="X23" s="17"/>
      <c r="Y23" s="17"/>
      <c r="Z23" s="17"/>
    </row>
    <row r="24" customFormat="false" ht="12.6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7" t="n">
        <v>6590021</v>
      </c>
      <c r="I24" s="17"/>
      <c r="J24" s="17"/>
      <c r="K24" s="17" t="n">
        <v>715119.07</v>
      </c>
      <c r="L24" s="17"/>
      <c r="M24" s="17"/>
      <c r="N24" s="17" t="n">
        <v>7305140.07</v>
      </c>
      <c r="O24" s="17"/>
      <c r="P24" s="17" t="n">
        <v>2704180.36</v>
      </c>
      <c r="Q24" s="17"/>
      <c r="R24" s="17"/>
      <c r="S24" s="17" t="n">
        <v>2704180.36</v>
      </c>
      <c r="T24" s="17"/>
      <c r="U24" s="17"/>
      <c r="W24" s="17" t="n">
        <v>4600959.71</v>
      </c>
      <c r="X24" s="17"/>
      <c r="Y24" s="17"/>
      <c r="Z24" s="17"/>
    </row>
    <row r="25" customFormat="false" ht="12.6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7" t="n">
        <v>0</v>
      </c>
      <c r="I25" s="17"/>
      <c r="J25" s="17"/>
      <c r="K25" s="17" t="n">
        <v>0</v>
      </c>
      <c r="L25" s="17"/>
      <c r="M25" s="17"/>
      <c r="N25" s="17" t="n">
        <v>0</v>
      </c>
      <c r="O25" s="17"/>
      <c r="P25" s="17" t="n">
        <v>0</v>
      </c>
      <c r="Q25" s="17"/>
      <c r="R25" s="17"/>
      <c r="S25" s="17" t="n">
        <v>0</v>
      </c>
      <c r="T25" s="17"/>
      <c r="U25" s="17"/>
      <c r="W25" s="17" t="n">
        <v>0</v>
      </c>
      <c r="X25" s="17"/>
      <c r="Y25" s="17"/>
      <c r="Z25" s="17"/>
    </row>
    <row r="26" customFormat="false" ht="12.6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5" t="n">
        <v>22166161.78</v>
      </c>
      <c r="I26" s="15"/>
      <c r="J26" s="15"/>
      <c r="K26" s="15" t="n">
        <v>0</v>
      </c>
      <c r="L26" s="15"/>
      <c r="M26" s="15"/>
      <c r="N26" s="15" t="n">
        <v>22166161.78</v>
      </c>
      <c r="O26" s="15"/>
      <c r="P26" s="15" t="n">
        <v>80312</v>
      </c>
      <c r="Q26" s="15"/>
      <c r="R26" s="15"/>
      <c r="S26" s="15" t="n">
        <v>80312</v>
      </c>
      <c r="T26" s="15"/>
      <c r="U26" s="15"/>
      <c r="W26" s="15" t="n">
        <v>22085849.78</v>
      </c>
      <c r="X26" s="15"/>
      <c r="Y26" s="15"/>
      <c r="Z26" s="15"/>
    </row>
    <row r="27" customFormat="false" ht="22.5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7" t="n">
        <v>0</v>
      </c>
      <c r="I27" s="17"/>
      <c r="J27" s="17"/>
      <c r="K27" s="17" t="n">
        <v>0</v>
      </c>
      <c r="L27" s="17"/>
      <c r="M27" s="17"/>
      <c r="N27" s="17" t="n">
        <v>0</v>
      </c>
      <c r="O27" s="17"/>
      <c r="P27" s="17" t="n">
        <v>0</v>
      </c>
      <c r="Q27" s="17"/>
      <c r="R27" s="17"/>
      <c r="S27" s="17" t="n">
        <v>0</v>
      </c>
      <c r="T27" s="17"/>
      <c r="U27" s="17"/>
      <c r="W27" s="17" t="n">
        <v>0</v>
      </c>
      <c r="X27" s="17"/>
      <c r="Y27" s="17"/>
      <c r="Z27" s="17"/>
    </row>
    <row r="28" customFormat="false" ht="12.6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7" t="n">
        <v>0</v>
      </c>
      <c r="I28" s="17"/>
      <c r="J28" s="17"/>
      <c r="K28" s="17" t="n">
        <v>0</v>
      </c>
      <c r="L28" s="17"/>
      <c r="M28" s="17"/>
      <c r="N28" s="17" t="n">
        <v>0</v>
      </c>
      <c r="O28" s="17"/>
      <c r="P28" s="17" t="n">
        <v>0</v>
      </c>
      <c r="Q28" s="17"/>
      <c r="R28" s="17"/>
      <c r="S28" s="17" t="n">
        <v>0</v>
      </c>
      <c r="T28" s="17"/>
      <c r="U28" s="17"/>
      <c r="W28" s="17" t="n">
        <v>0</v>
      </c>
      <c r="X28" s="17"/>
      <c r="Y28" s="17"/>
      <c r="Z28" s="17"/>
    </row>
    <row r="29" customFormat="false" ht="12.6" hidden="false" customHeight="true" outlineLevel="0" collapsed="false">
      <c r="A29" s="16" t="s">
        <v>42</v>
      </c>
      <c r="B29" s="16"/>
      <c r="C29" s="16"/>
      <c r="D29" s="16"/>
      <c r="E29" s="16"/>
      <c r="F29" s="16"/>
      <c r="G29" s="16"/>
      <c r="H29" s="17" t="n">
        <v>0</v>
      </c>
      <c r="I29" s="17"/>
      <c r="J29" s="17"/>
      <c r="K29" s="17" t="n">
        <v>0</v>
      </c>
      <c r="L29" s="17"/>
      <c r="M29" s="17"/>
      <c r="N29" s="17" t="n">
        <v>0</v>
      </c>
      <c r="O29" s="17"/>
      <c r="P29" s="17" t="n">
        <v>0</v>
      </c>
      <c r="Q29" s="17"/>
      <c r="R29" s="17"/>
      <c r="S29" s="17" t="n">
        <v>0</v>
      </c>
      <c r="T29" s="17"/>
      <c r="U29" s="17"/>
      <c r="W29" s="17" t="n">
        <v>0</v>
      </c>
      <c r="X29" s="17"/>
      <c r="Y29" s="17"/>
      <c r="Z29" s="17"/>
    </row>
    <row r="30" customFormat="false" ht="12.6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7" t="n">
        <v>0</v>
      </c>
      <c r="I30" s="17"/>
      <c r="J30" s="17"/>
      <c r="K30" s="17" t="n">
        <v>0</v>
      </c>
      <c r="L30" s="17"/>
      <c r="M30" s="17"/>
      <c r="N30" s="17" t="n">
        <v>0</v>
      </c>
      <c r="O30" s="17"/>
      <c r="P30" s="17" t="n">
        <v>0</v>
      </c>
      <c r="Q30" s="17"/>
      <c r="R30" s="17"/>
      <c r="S30" s="17" t="n">
        <v>0</v>
      </c>
      <c r="T30" s="17"/>
      <c r="U30" s="17"/>
      <c r="W30" s="17" t="n">
        <v>0</v>
      </c>
      <c r="X30" s="17"/>
      <c r="Y30" s="17"/>
      <c r="Z30" s="17"/>
    </row>
    <row r="31" customFormat="false" ht="12.6" hidden="false" customHeight="true" outlineLevel="0" collapsed="false">
      <c r="A31" s="16" t="s">
        <v>44</v>
      </c>
      <c r="B31" s="16"/>
      <c r="C31" s="16"/>
      <c r="D31" s="16"/>
      <c r="E31" s="16"/>
      <c r="F31" s="16"/>
      <c r="G31" s="16"/>
      <c r="H31" s="17" t="n">
        <v>0</v>
      </c>
      <c r="I31" s="17"/>
      <c r="J31" s="17"/>
      <c r="K31" s="17" t="n">
        <v>0</v>
      </c>
      <c r="L31" s="17"/>
      <c r="M31" s="17"/>
      <c r="N31" s="17" t="n">
        <v>0</v>
      </c>
      <c r="O31" s="17"/>
      <c r="P31" s="17" t="n">
        <v>0</v>
      </c>
      <c r="Q31" s="17"/>
      <c r="R31" s="17"/>
      <c r="S31" s="17" t="n">
        <v>0</v>
      </c>
      <c r="T31" s="17"/>
      <c r="U31" s="17"/>
      <c r="W31" s="17" t="n">
        <v>0</v>
      </c>
      <c r="X31" s="17"/>
      <c r="Y31" s="17"/>
      <c r="Z31" s="17"/>
    </row>
    <row r="32" customFormat="false" ht="12.6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7" t="n">
        <v>22166161.78</v>
      </c>
      <c r="I32" s="17"/>
      <c r="J32" s="17"/>
      <c r="K32" s="17" t="n">
        <v>0</v>
      </c>
      <c r="L32" s="17"/>
      <c r="M32" s="17"/>
      <c r="N32" s="17" t="n">
        <v>22166161.78</v>
      </c>
      <c r="O32" s="17"/>
      <c r="P32" s="17" t="n">
        <v>80312</v>
      </c>
      <c r="Q32" s="17"/>
      <c r="R32" s="17"/>
      <c r="S32" s="17" t="n">
        <v>80312</v>
      </c>
      <c r="T32" s="17"/>
      <c r="U32" s="17"/>
      <c r="W32" s="17" t="n">
        <v>22085849.78</v>
      </c>
      <c r="X32" s="17"/>
      <c r="Y32" s="17"/>
      <c r="Z32" s="17"/>
    </row>
    <row r="33" customFormat="false" ht="12.6" hidden="false" customHeight="true" outlineLevel="0" collapsed="false">
      <c r="A33" s="16" t="s">
        <v>46</v>
      </c>
      <c r="B33" s="16"/>
      <c r="C33" s="16"/>
      <c r="D33" s="16"/>
      <c r="E33" s="16"/>
      <c r="F33" s="16"/>
      <c r="G33" s="16"/>
      <c r="H33" s="17" t="n">
        <v>0</v>
      </c>
      <c r="I33" s="17"/>
      <c r="J33" s="17"/>
      <c r="K33" s="17" t="n">
        <v>0</v>
      </c>
      <c r="L33" s="17"/>
      <c r="M33" s="17"/>
      <c r="N33" s="17" t="n">
        <v>0</v>
      </c>
      <c r="O33" s="17"/>
      <c r="P33" s="17" t="n">
        <v>0</v>
      </c>
      <c r="Q33" s="17"/>
      <c r="R33" s="17"/>
      <c r="S33" s="17" t="n">
        <v>0</v>
      </c>
      <c r="T33" s="17"/>
      <c r="U33" s="17"/>
      <c r="W33" s="17" t="n">
        <v>0</v>
      </c>
      <c r="X33" s="17"/>
      <c r="Y33" s="17"/>
      <c r="Z33" s="17"/>
    </row>
    <row r="34" customFormat="false" ht="12.6" hidden="false" customHeight="true" outlineLevel="0" collapsed="false">
      <c r="A34" s="16" t="s">
        <v>47</v>
      </c>
      <c r="B34" s="16"/>
      <c r="C34" s="16"/>
      <c r="D34" s="16"/>
      <c r="E34" s="16"/>
      <c r="F34" s="16"/>
      <c r="G34" s="16"/>
      <c r="H34" s="17" t="n">
        <v>0</v>
      </c>
      <c r="I34" s="17"/>
      <c r="J34" s="17"/>
      <c r="K34" s="17" t="n">
        <v>0</v>
      </c>
      <c r="L34" s="17"/>
      <c r="M34" s="17"/>
      <c r="N34" s="17" t="n">
        <v>0</v>
      </c>
      <c r="O34" s="17"/>
      <c r="P34" s="17" t="n">
        <v>0</v>
      </c>
      <c r="Q34" s="17"/>
      <c r="R34" s="17"/>
      <c r="S34" s="17" t="n">
        <v>0</v>
      </c>
      <c r="T34" s="17"/>
      <c r="U34" s="17"/>
      <c r="W34" s="17" t="n">
        <v>0</v>
      </c>
      <c r="X34" s="17"/>
      <c r="Y34" s="17"/>
      <c r="Z34" s="17"/>
    </row>
    <row r="35" customFormat="false" ht="12.6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  <c r="H35" s="17" t="n">
        <v>0</v>
      </c>
      <c r="I35" s="17"/>
      <c r="J35" s="17"/>
      <c r="K35" s="17" t="n">
        <v>0</v>
      </c>
      <c r="L35" s="17"/>
      <c r="M35" s="17"/>
      <c r="N35" s="17" t="n">
        <v>0</v>
      </c>
      <c r="O35" s="17"/>
      <c r="P35" s="17" t="n">
        <v>0</v>
      </c>
      <c r="Q35" s="17"/>
      <c r="R35" s="17"/>
      <c r="S35" s="17" t="n">
        <v>0</v>
      </c>
      <c r="T35" s="17"/>
      <c r="U35" s="17"/>
      <c r="W35" s="17" t="n">
        <v>0</v>
      </c>
      <c r="X35" s="17"/>
      <c r="Y35" s="17"/>
      <c r="Z35" s="17"/>
    </row>
    <row r="36" customFormat="false" ht="12.6" hidden="false" customHeight="true" outlineLevel="0" collapsed="false">
      <c r="A36" s="14" t="s">
        <v>49</v>
      </c>
      <c r="B36" s="14"/>
      <c r="C36" s="14"/>
      <c r="D36" s="14"/>
      <c r="E36" s="14"/>
      <c r="F36" s="14"/>
      <c r="G36" s="14"/>
      <c r="H36" s="15" t="n">
        <v>0</v>
      </c>
      <c r="I36" s="15"/>
      <c r="J36" s="15"/>
      <c r="K36" s="15" t="n">
        <v>4261817.04</v>
      </c>
      <c r="L36" s="15"/>
      <c r="M36" s="15"/>
      <c r="N36" s="15" t="n">
        <v>4261817.04</v>
      </c>
      <c r="O36" s="15"/>
      <c r="P36" s="15" t="n">
        <v>4054911.7</v>
      </c>
      <c r="Q36" s="15"/>
      <c r="R36" s="15"/>
      <c r="S36" s="15" t="n">
        <v>4054911.7</v>
      </c>
      <c r="T36" s="15"/>
      <c r="U36" s="15"/>
      <c r="W36" s="15" t="n">
        <v>206905.34</v>
      </c>
      <c r="X36" s="15"/>
      <c r="Y36" s="15"/>
      <c r="Z36" s="15"/>
    </row>
    <row r="37" customFormat="false" ht="21" hidden="false" customHeight="true" outlineLevel="0" collapsed="false">
      <c r="A37" s="16" t="s">
        <v>50</v>
      </c>
      <c r="B37" s="16"/>
      <c r="C37" s="16"/>
      <c r="D37" s="16"/>
      <c r="E37" s="16"/>
      <c r="F37" s="16"/>
      <c r="G37" s="16"/>
      <c r="H37" s="17" t="n">
        <v>0</v>
      </c>
      <c r="I37" s="17"/>
      <c r="J37" s="17"/>
      <c r="K37" s="17" t="n">
        <v>0</v>
      </c>
      <c r="L37" s="17"/>
      <c r="M37" s="17"/>
      <c r="N37" s="17" t="n">
        <v>0</v>
      </c>
      <c r="O37" s="17"/>
      <c r="P37" s="17" t="n">
        <v>0</v>
      </c>
      <c r="Q37" s="17"/>
      <c r="R37" s="17"/>
      <c r="S37" s="17" t="n">
        <v>0</v>
      </c>
      <c r="T37" s="17"/>
      <c r="U37" s="17"/>
      <c r="W37" s="17" t="n">
        <v>0</v>
      </c>
      <c r="X37" s="17"/>
      <c r="Y37" s="17"/>
      <c r="Z37" s="17"/>
    </row>
    <row r="38" customFormat="false" ht="24.75" hidden="false" customHeight="true" outlineLevel="0" collapsed="false">
      <c r="A38" s="16" t="s">
        <v>51</v>
      </c>
      <c r="B38" s="16"/>
      <c r="C38" s="16"/>
      <c r="D38" s="16"/>
      <c r="E38" s="16"/>
      <c r="F38" s="16"/>
      <c r="G38" s="16"/>
      <c r="H38" s="17" t="n">
        <v>0</v>
      </c>
      <c r="I38" s="17"/>
      <c r="J38" s="17"/>
      <c r="K38" s="17" t="n">
        <v>0</v>
      </c>
      <c r="L38" s="17"/>
      <c r="M38" s="17"/>
      <c r="N38" s="17" t="n">
        <v>0</v>
      </c>
      <c r="O38" s="17"/>
      <c r="P38" s="17" t="n">
        <v>0</v>
      </c>
      <c r="Q38" s="17"/>
      <c r="R38" s="17"/>
      <c r="S38" s="17" t="n">
        <v>0</v>
      </c>
      <c r="T38" s="17"/>
      <c r="U38" s="17"/>
      <c r="W38" s="17" t="n">
        <v>0</v>
      </c>
      <c r="X38" s="17"/>
      <c r="Y38" s="17"/>
      <c r="Z38" s="17"/>
    </row>
    <row r="39" customFormat="false" ht="12.6" hidden="false" customHeight="true" outlineLevel="0" collapsed="false">
      <c r="A39" s="16" t="s">
        <v>52</v>
      </c>
      <c r="B39" s="16"/>
      <c r="C39" s="16"/>
      <c r="D39" s="16"/>
      <c r="E39" s="16"/>
      <c r="F39" s="16"/>
      <c r="G39" s="16"/>
      <c r="H39" s="17" t="n">
        <v>0</v>
      </c>
      <c r="I39" s="17"/>
      <c r="J39" s="17"/>
      <c r="K39" s="17" t="n">
        <v>0</v>
      </c>
      <c r="L39" s="17"/>
      <c r="M39" s="17"/>
      <c r="N39" s="17" t="n">
        <v>0</v>
      </c>
      <c r="O39" s="17"/>
      <c r="P39" s="17" t="n">
        <v>0</v>
      </c>
      <c r="Q39" s="17"/>
      <c r="R39" s="17"/>
      <c r="S39" s="17" t="n">
        <v>0</v>
      </c>
      <c r="T39" s="17"/>
      <c r="U39" s="17"/>
      <c r="W39" s="17" t="n">
        <v>0</v>
      </c>
      <c r="X39" s="17"/>
      <c r="Y39" s="17"/>
      <c r="Z39" s="17"/>
    </row>
    <row r="40" customFormat="false" ht="12.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7" t="n">
        <v>0</v>
      </c>
      <c r="I40" s="17"/>
      <c r="J40" s="17"/>
      <c r="K40" s="17" t="n">
        <v>4261817.04</v>
      </c>
      <c r="L40" s="17"/>
      <c r="M40" s="17"/>
      <c r="N40" s="17" t="n">
        <v>4261817.04</v>
      </c>
      <c r="O40" s="17"/>
      <c r="P40" s="17" t="n">
        <v>4054911.7</v>
      </c>
      <c r="Q40" s="17"/>
      <c r="R40" s="17"/>
      <c r="S40" s="17" t="n">
        <v>4054911.7</v>
      </c>
      <c r="T40" s="17"/>
      <c r="U40" s="17"/>
      <c r="W40" s="17" t="n">
        <v>206905.34</v>
      </c>
      <c r="X40" s="17"/>
      <c r="Y40" s="17"/>
      <c r="Z40" s="17"/>
    </row>
    <row r="41" customFormat="false" ht="7.7" hidden="false" customHeight="true" outlineLevel="0" collapsed="false">
      <c r="A41" s="18" t="s">
        <v>54</v>
      </c>
      <c r="B41" s="18"/>
      <c r="C41" s="18"/>
      <c r="D41" s="18"/>
      <c r="H41" s="19" t="n">
        <v>80088737.78</v>
      </c>
      <c r="I41" s="19"/>
      <c r="J41" s="19"/>
      <c r="K41" s="19" t="n">
        <v>16356020.01</v>
      </c>
      <c r="L41" s="19"/>
      <c r="M41" s="19"/>
      <c r="N41" s="19" t="n">
        <v>96444757.79</v>
      </c>
      <c r="O41" s="19"/>
      <c r="P41" s="19" t="n">
        <v>32419419.19</v>
      </c>
      <c r="Q41" s="19"/>
      <c r="R41" s="19"/>
      <c r="S41" s="19" t="n">
        <v>32407681.79</v>
      </c>
      <c r="T41" s="19"/>
      <c r="U41" s="19"/>
      <c r="W41" s="19" t="n">
        <v>64025338.6</v>
      </c>
      <c r="X41" s="19"/>
      <c r="Y41" s="19"/>
      <c r="Z41" s="19"/>
    </row>
    <row r="42" customFormat="false" ht="8.85" hidden="false" customHeight="true" outlineLevel="0" collapsed="false">
      <c r="A42" s="18"/>
      <c r="B42" s="18"/>
      <c r="C42" s="18"/>
      <c r="D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W42" s="19"/>
      <c r="X42" s="19"/>
      <c r="Y42" s="19"/>
      <c r="Z42" s="19"/>
    </row>
    <row r="44" customFormat="false" ht="1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</row>
    <row r="47" customFormat="false" ht="15" hidden="false" customHeight="true" outlineLevel="0" collapsed="false">
      <c r="A47" s="24" t="s">
        <v>5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30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 t="s">
        <v>58</v>
      </c>
      <c r="I50" s="27"/>
      <c r="J50" s="27"/>
      <c r="K50" s="27"/>
      <c r="L50" s="27"/>
      <c r="M50" s="27"/>
      <c r="N50" s="27"/>
      <c r="P50" s="28" t="s">
        <v>59</v>
      </c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true" outlineLevel="0" collapsed="false">
      <c r="A51" s="29" t="s">
        <v>60</v>
      </c>
      <c r="B51" s="29"/>
      <c r="C51" s="29"/>
      <c r="D51" s="29"/>
      <c r="E51" s="29"/>
      <c r="F51" s="29"/>
      <c r="G51" s="29"/>
      <c r="H51" s="30" t="s">
        <v>61</v>
      </c>
      <c r="I51" s="30"/>
      <c r="J51" s="30"/>
      <c r="K51" s="30"/>
      <c r="L51" s="30"/>
      <c r="M51" s="30"/>
      <c r="N51" s="30"/>
      <c r="P51" s="30" t="s">
        <v>62</v>
      </c>
      <c r="Q51" s="30"/>
      <c r="R51" s="30"/>
      <c r="S51" s="30"/>
      <c r="T51" s="30"/>
      <c r="U51" s="30"/>
      <c r="V51" s="30"/>
      <c r="W51" s="30"/>
      <c r="X51" s="30"/>
      <c r="Y51" s="30"/>
    </row>
  </sheetData>
  <mergeCells count="257">
    <mergeCell ref="A1:E2"/>
    <mergeCell ref="F1:W1"/>
    <mergeCell ref="F2:T2"/>
    <mergeCell ref="D3:Q3"/>
    <mergeCell ref="R3:T3"/>
    <mergeCell ref="U3:Y3"/>
    <mergeCell ref="D4:S4"/>
    <mergeCell ref="U4:X4"/>
    <mergeCell ref="H5:U5"/>
    <mergeCell ref="A6:G7"/>
    <mergeCell ref="H6:J6"/>
    <mergeCell ref="K6:M6"/>
    <mergeCell ref="N6:O6"/>
    <mergeCell ref="P6:R6"/>
    <mergeCell ref="S6:U6"/>
    <mergeCell ref="V6:Z6"/>
    <mergeCell ref="V7:W7"/>
    <mergeCell ref="X7:Z7"/>
    <mergeCell ref="A9:G9"/>
    <mergeCell ref="H9:J9"/>
    <mergeCell ref="K9:M9"/>
    <mergeCell ref="N9:O9"/>
    <mergeCell ref="P9:R9"/>
    <mergeCell ref="S9:U9"/>
    <mergeCell ref="W9:Z9"/>
    <mergeCell ref="A10:G10"/>
    <mergeCell ref="H10:J10"/>
    <mergeCell ref="K10:M10"/>
    <mergeCell ref="N10:O10"/>
    <mergeCell ref="P10:R10"/>
    <mergeCell ref="S10:U10"/>
    <mergeCell ref="W10:Z10"/>
    <mergeCell ref="A11:G11"/>
    <mergeCell ref="H11:J11"/>
    <mergeCell ref="K11:M11"/>
    <mergeCell ref="N11:O11"/>
    <mergeCell ref="P11:R11"/>
    <mergeCell ref="S11:U11"/>
    <mergeCell ref="W11:Z11"/>
    <mergeCell ref="A12:G12"/>
    <mergeCell ref="H12:J12"/>
    <mergeCell ref="K12:M12"/>
    <mergeCell ref="N12:O12"/>
    <mergeCell ref="P12:R12"/>
    <mergeCell ref="S12:U12"/>
    <mergeCell ref="W12:Z12"/>
    <mergeCell ref="A13:G13"/>
    <mergeCell ref="H13:J13"/>
    <mergeCell ref="K13:M13"/>
    <mergeCell ref="N13:O13"/>
    <mergeCell ref="P13:R13"/>
    <mergeCell ref="S13:U13"/>
    <mergeCell ref="W13:Z13"/>
    <mergeCell ref="A14:G14"/>
    <mergeCell ref="H14:J14"/>
    <mergeCell ref="K14:M14"/>
    <mergeCell ref="N14:O14"/>
    <mergeCell ref="P14:R14"/>
    <mergeCell ref="S14:U14"/>
    <mergeCell ref="W14:Z14"/>
    <mergeCell ref="A15:G15"/>
    <mergeCell ref="H15:J15"/>
    <mergeCell ref="K15:M15"/>
    <mergeCell ref="N15:O15"/>
    <mergeCell ref="P15:R15"/>
    <mergeCell ref="S15:U15"/>
    <mergeCell ref="W15:Z15"/>
    <mergeCell ref="A16:G16"/>
    <mergeCell ref="H16:J16"/>
    <mergeCell ref="K16:M16"/>
    <mergeCell ref="N16:O16"/>
    <mergeCell ref="P16:R16"/>
    <mergeCell ref="S16:U16"/>
    <mergeCell ref="W16:Z16"/>
    <mergeCell ref="A17:G17"/>
    <mergeCell ref="H17:J17"/>
    <mergeCell ref="K17:M17"/>
    <mergeCell ref="N17:O17"/>
    <mergeCell ref="P17:R17"/>
    <mergeCell ref="S17:U17"/>
    <mergeCell ref="W17:Z17"/>
    <mergeCell ref="A18:G18"/>
    <mergeCell ref="H18:J18"/>
    <mergeCell ref="K18:M18"/>
    <mergeCell ref="N18:O18"/>
    <mergeCell ref="P18:R18"/>
    <mergeCell ref="S18:U18"/>
    <mergeCell ref="W18:Z18"/>
    <mergeCell ref="A19:G19"/>
    <mergeCell ref="H19:J19"/>
    <mergeCell ref="K19:M19"/>
    <mergeCell ref="N19:O19"/>
    <mergeCell ref="P19:R19"/>
    <mergeCell ref="S19:U19"/>
    <mergeCell ref="W19:Z19"/>
    <mergeCell ref="A20:G20"/>
    <mergeCell ref="H20:J20"/>
    <mergeCell ref="K20:M20"/>
    <mergeCell ref="N20:O20"/>
    <mergeCell ref="P20:R20"/>
    <mergeCell ref="S20:U20"/>
    <mergeCell ref="W20:Z20"/>
    <mergeCell ref="A21:G21"/>
    <mergeCell ref="H21:J21"/>
    <mergeCell ref="K21:M21"/>
    <mergeCell ref="N21:O21"/>
    <mergeCell ref="P21:R21"/>
    <mergeCell ref="S21:U21"/>
    <mergeCell ref="W21:Z21"/>
    <mergeCell ref="A22:G22"/>
    <mergeCell ref="H22:J22"/>
    <mergeCell ref="K22:M22"/>
    <mergeCell ref="N22:O22"/>
    <mergeCell ref="P22:R22"/>
    <mergeCell ref="S22:U22"/>
    <mergeCell ref="W22:Z22"/>
    <mergeCell ref="A23:G23"/>
    <mergeCell ref="H23:J23"/>
    <mergeCell ref="K23:M23"/>
    <mergeCell ref="N23:O23"/>
    <mergeCell ref="P23:R23"/>
    <mergeCell ref="S23:U23"/>
    <mergeCell ref="W23:Z23"/>
    <mergeCell ref="A24:G24"/>
    <mergeCell ref="H24:J24"/>
    <mergeCell ref="K24:M24"/>
    <mergeCell ref="N24:O24"/>
    <mergeCell ref="P24:R24"/>
    <mergeCell ref="S24:U24"/>
    <mergeCell ref="W24:Z24"/>
    <mergeCell ref="A25:G25"/>
    <mergeCell ref="H25:J25"/>
    <mergeCell ref="K25:M25"/>
    <mergeCell ref="N25:O25"/>
    <mergeCell ref="P25:R25"/>
    <mergeCell ref="S25:U25"/>
    <mergeCell ref="W25:Z25"/>
    <mergeCell ref="A26:G26"/>
    <mergeCell ref="H26:J26"/>
    <mergeCell ref="K26:M26"/>
    <mergeCell ref="N26:O26"/>
    <mergeCell ref="P26:R26"/>
    <mergeCell ref="S26:U26"/>
    <mergeCell ref="W26:Z26"/>
    <mergeCell ref="A27:G27"/>
    <mergeCell ref="H27:J27"/>
    <mergeCell ref="K27:M27"/>
    <mergeCell ref="N27:O27"/>
    <mergeCell ref="P27:R27"/>
    <mergeCell ref="S27:U27"/>
    <mergeCell ref="W27:Z27"/>
    <mergeCell ref="A28:G28"/>
    <mergeCell ref="H28:J28"/>
    <mergeCell ref="K28:M28"/>
    <mergeCell ref="N28:O28"/>
    <mergeCell ref="P28:R28"/>
    <mergeCell ref="S28:U28"/>
    <mergeCell ref="W28:Z28"/>
    <mergeCell ref="A29:G29"/>
    <mergeCell ref="H29:J29"/>
    <mergeCell ref="K29:M29"/>
    <mergeCell ref="N29:O29"/>
    <mergeCell ref="P29:R29"/>
    <mergeCell ref="S29:U29"/>
    <mergeCell ref="W29:Z29"/>
    <mergeCell ref="A30:G30"/>
    <mergeCell ref="H30:J30"/>
    <mergeCell ref="K30:M30"/>
    <mergeCell ref="N30:O30"/>
    <mergeCell ref="P30:R30"/>
    <mergeCell ref="S30:U30"/>
    <mergeCell ref="W30:Z30"/>
    <mergeCell ref="A31:G31"/>
    <mergeCell ref="H31:J31"/>
    <mergeCell ref="K31:M31"/>
    <mergeCell ref="N31:O31"/>
    <mergeCell ref="P31:R31"/>
    <mergeCell ref="S31:U31"/>
    <mergeCell ref="W31:Z31"/>
    <mergeCell ref="A32:G32"/>
    <mergeCell ref="H32:J32"/>
    <mergeCell ref="K32:M32"/>
    <mergeCell ref="N32:O32"/>
    <mergeCell ref="P32:R32"/>
    <mergeCell ref="S32:U32"/>
    <mergeCell ref="W32:Z32"/>
    <mergeCell ref="A33:G33"/>
    <mergeCell ref="H33:J33"/>
    <mergeCell ref="K33:M33"/>
    <mergeCell ref="N33:O33"/>
    <mergeCell ref="P33:R33"/>
    <mergeCell ref="S33:U33"/>
    <mergeCell ref="W33:Z33"/>
    <mergeCell ref="A34:G34"/>
    <mergeCell ref="H34:J34"/>
    <mergeCell ref="K34:M34"/>
    <mergeCell ref="N34:O34"/>
    <mergeCell ref="P34:R34"/>
    <mergeCell ref="S34:U34"/>
    <mergeCell ref="W34:Z34"/>
    <mergeCell ref="A35:G35"/>
    <mergeCell ref="H35:J35"/>
    <mergeCell ref="K35:M35"/>
    <mergeCell ref="N35:O35"/>
    <mergeCell ref="P35:R35"/>
    <mergeCell ref="S35:U35"/>
    <mergeCell ref="W35:Z35"/>
    <mergeCell ref="A36:G36"/>
    <mergeCell ref="H36:J36"/>
    <mergeCell ref="K36:M36"/>
    <mergeCell ref="N36:O36"/>
    <mergeCell ref="P36:R36"/>
    <mergeCell ref="S36:U36"/>
    <mergeCell ref="W36:Z36"/>
    <mergeCell ref="A37:G37"/>
    <mergeCell ref="H37:J37"/>
    <mergeCell ref="K37:M37"/>
    <mergeCell ref="N37:O37"/>
    <mergeCell ref="P37:R37"/>
    <mergeCell ref="S37:U37"/>
    <mergeCell ref="W37:Z37"/>
    <mergeCell ref="A38:G38"/>
    <mergeCell ref="H38:J38"/>
    <mergeCell ref="K38:M38"/>
    <mergeCell ref="N38:O38"/>
    <mergeCell ref="P38:R38"/>
    <mergeCell ref="S38:U38"/>
    <mergeCell ref="W38:Z38"/>
    <mergeCell ref="A39:G39"/>
    <mergeCell ref="H39:J39"/>
    <mergeCell ref="K39:M39"/>
    <mergeCell ref="N39:O39"/>
    <mergeCell ref="P39:R39"/>
    <mergeCell ref="S39:U39"/>
    <mergeCell ref="W39:Z39"/>
    <mergeCell ref="A40:G40"/>
    <mergeCell ref="H40:J40"/>
    <mergeCell ref="K40:M40"/>
    <mergeCell ref="N40:O40"/>
    <mergeCell ref="P40:R40"/>
    <mergeCell ref="S40:U40"/>
    <mergeCell ref="W40:Z40"/>
    <mergeCell ref="A41:D42"/>
    <mergeCell ref="H41:J42"/>
    <mergeCell ref="K41:M42"/>
    <mergeCell ref="N41:O42"/>
    <mergeCell ref="P41:R42"/>
    <mergeCell ref="S41:U42"/>
    <mergeCell ref="W41:Z42"/>
    <mergeCell ref="A44:Z45"/>
    <mergeCell ref="A47:Z48"/>
    <mergeCell ref="A50:G50"/>
    <mergeCell ref="H50:N50"/>
    <mergeCell ref="P50:Y50"/>
    <mergeCell ref="A51:G51"/>
    <mergeCell ref="H51:N51"/>
    <mergeCell ref="P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0-07-11T19:28:19Z</cp:lastPrinted>
  <dcterms:modified xsi:type="dcterms:W3CDTF">2020-07-11T19:28:31Z</dcterms:modified>
  <cp:revision>0</cp:revision>
  <dc:subject/>
  <dc:title/>
</cp:coreProperties>
</file>